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rtu linna MV" sheetId="1" state="visible" r:id="rId2"/>
    <sheet name="Kaalud" sheetId="2" state="visible" r:id="rId3"/>
    <sheet name="Parameetri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05">
  <si>
    <t xml:space="preserve">Tartu linna MV</t>
  </si>
  <si>
    <t xml:space="preserve">Tartu Ülikooli spordihoone</t>
  </si>
  <si>
    <t xml:space="preserve">Võistluse algus 10:00</t>
  </si>
  <si>
    <t xml:space="preserve">Kaalumine 9:00-9:45</t>
  </si>
  <si>
    <t xml:space="preserve">Võistleja</t>
  </si>
  <si>
    <t xml:space="preserve">Võistluse käik</t>
  </si>
  <si>
    <t xml:space="preserve">Saavutatud tulemused</t>
  </si>
  <si>
    <t xml:space="preserve">Lot</t>
  </si>
  <si>
    <t xml:space="preserve">Nimi</t>
  </si>
  <si>
    <t xml:space="preserve">Sünniaeg</t>
  </si>
  <si>
    <t xml:space="preserve">Klubi</t>
  </si>
  <si>
    <t xml:space="preserve">Kehakaal</t>
  </si>
  <si>
    <t xml:space="preserve">Koef.</t>
  </si>
  <si>
    <t xml:space="preserve">         Rebimine</t>
  </si>
  <si>
    <t xml:space="preserve">      Tõukamine</t>
  </si>
  <si>
    <t xml:space="preserve">Rebimine</t>
  </si>
  <si>
    <t xml:space="preserve">Tõukamine</t>
  </si>
  <si>
    <t xml:space="preserve">Summa</t>
  </si>
  <si>
    <t xml:space="preserve">Koht</t>
  </si>
  <si>
    <t xml:space="preserve">Punktid</t>
  </si>
  <si>
    <t xml:space="preserve">N -49 kg</t>
  </si>
  <si>
    <t xml:space="preserve">Janete - Aleksandra Aan</t>
  </si>
  <si>
    <t xml:space="preserve">Jõusport</t>
  </si>
  <si>
    <t xml:space="preserve">o</t>
  </si>
  <si>
    <t xml:space="preserve">x</t>
  </si>
  <si>
    <t xml:space="preserve">III</t>
  </si>
  <si>
    <t xml:space="preserve">Kelli Musta</t>
  </si>
  <si>
    <t xml:space="preserve">Jõud Junior</t>
  </si>
  <si>
    <t xml:space="preserve">r</t>
  </si>
  <si>
    <t xml:space="preserve">I</t>
  </si>
  <si>
    <t xml:space="preserve">Johandra Aan</t>
  </si>
  <si>
    <t xml:space="preserve">II</t>
  </si>
  <si>
    <t xml:space="preserve">N -55 kg</t>
  </si>
  <si>
    <t xml:space="preserve">Sandra Heinamets</t>
  </si>
  <si>
    <t xml:space="preserve">Klaarika Liivat</t>
  </si>
  <si>
    <t xml:space="preserve">Eeva Pirttijoki</t>
  </si>
  <si>
    <t xml:space="preserve">N -64 kg</t>
  </si>
  <si>
    <t xml:space="preserve">Kaisa-Liisa Mändik</t>
  </si>
  <si>
    <t xml:space="preserve">Mäksa</t>
  </si>
  <si>
    <t xml:space="preserve">Krista Staskevits </t>
  </si>
  <si>
    <t xml:space="preserve">Merilyn Kalmus</t>
  </si>
  <si>
    <t xml:space="preserve">Mäksa SK</t>
  </si>
  <si>
    <t xml:space="preserve">N -71 kg</t>
  </si>
  <si>
    <t xml:space="preserve">Janeli Aan</t>
  </si>
  <si>
    <t xml:space="preserve">Jolandra- Lisanna Aan</t>
  </si>
  <si>
    <t xml:space="preserve">N +71 kg</t>
  </si>
  <si>
    <t xml:space="preserve">Johanna Aan</t>
  </si>
  <si>
    <t xml:space="preserve">Mona Saar</t>
  </si>
  <si>
    <t xml:space="preserve">Liisbeth Rosenstein</t>
  </si>
  <si>
    <t xml:space="preserve">M -39 kg</t>
  </si>
  <si>
    <t xml:space="preserve">Marten Kikerman</t>
  </si>
  <si>
    <t xml:space="preserve">Karl Kenneth Laanemaa</t>
  </si>
  <si>
    <t xml:space="preserve">Kener Peterson</t>
  </si>
  <si>
    <t xml:space="preserve">M -49 kg</t>
  </si>
  <si>
    <t xml:space="preserve">Kerno Peterson</t>
  </si>
  <si>
    <t xml:space="preserve">Rico Vahtramäe</t>
  </si>
  <si>
    <t xml:space="preserve">Žürii:</t>
  </si>
  <si>
    <t xml:space="preserve">Kohtunikud:</t>
  </si>
  <si>
    <t xml:space="preserve">Anne Fljaum</t>
  </si>
  <si>
    <t xml:space="preserve">Sekretär:</t>
  </si>
  <si>
    <t xml:space="preserve">Maria Merilo</t>
  </si>
  <si>
    <t xml:space="preserve">Džan Baškirov</t>
  </si>
  <si>
    <t xml:space="preserve">Aeg:</t>
  </si>
  <si>
    <t xml:space="preserve">Nikita Klevtsov</t>
  </si>
  <si>
    <t xml:space="preserve">Daniil Masjukov</t>
  </si>
  <si>
    <t xml:space="preserve">Kelli Musta – Eesti rekord U13 kk. -49kg: rebimine 38 kg</t>
  </si>
  <si>
    <t xml:space="preserve">Kelli Musta – Eesti rekord U13 kk. -49kg: rebimine 40 kg</t>
  </si>
  <si>
    <t xml:space="preserve">Kelli Musta – Eesti rekord U13 kk. -49kg: kogusumma 85 kg</t>
  </si>
  <si>
    <t xml:space="preserve">Võistluse algus 12:00</t>
  </si>
  <si>
    <t xml:space="preserve">Kaalumine 10:00-11:00/hommikul</t>
  </si>
  <si>
    <t xml:space="preserve">M -55 kg</t>
  </si>
  <si>
    <t xml:space="preserve">Martin Tiidla</t>
  </si>
  <si>
    <t xml:space="preserve">Nikita Silin</t>
  </si>
  <si>
    <t xml:space="preserve">Mark Fljaum</t>
  </si>
  <si>
    <t xml:space="preserve">M -61 kg</t>
  </si>
  <si>
    <t xml:space="preserve">Kevin Jõesaar</t>
  </si>
  <si>
    <t xml:space="preserve">Maksim Javorski</t>
  </si>
  <si>
    <t xml:space="preserve">M -73 kg</t>
  </si>
  <si>
    <t xml:space="preserve">Heiki Nerut</t>
  </si>
  <si>
    <t xml:space="preserve">M -81 kg</t>
  </si>
  <si>
    <t xml:space="preserve">Gregor Kroon</t>
  </si>
  <si>
    <t xml:space="preserve">M -89 kg</t>
  </si>
  <si>
    <t xml:space="preserve">Sander Aan</t>
  </si>
  <si>
    <t xml:space="preserve">Joonas Aviste </t>
  </si>
  <si>
    <t xml:space="preserve">M +96 kg</t>
  </si>
  <si>
    <t xml:space="preserve">Carlis Vaino </t>
  </si>
  <si>
    <t xml:space="preserve">Ville Haapanen</t>
  </si>
  <si>
    <t xml:space="preserve">Mark Fljaum – Eesti rekord U17 kk. -55kg: rebimine 78 kg</t>
  </si>
  <si>
    <t xml:space="preserve">Mark Fljaum – Eesti rekord U20 kk. -55kg: rebimine 78 kg</t>
  </si>
  <si>
    <t xml:space="preserve">Mark Fljaum – Eesti rekord U17 kk. -55kg: rebimine 80 kg</t>
  </si>
  <si>
    <t xml:space="preserve">Mark Fljaum – Eesti rekord U20 kk. -55kg: rebimine 80 kg</t>
  </si>
  <si>
    <t xml:space="preserve">Mark Fljaum – Eesti rekord U17 kk. -55kg: tõukamine 89 kg</t>
  </si>
  <si>
    <t xml:space="preserve">Mark Fljaum – Eesti rekord U17 kk. -55kg: kogusumma 169 kg</t>
  </si>
  <si>
    <t xml:space="preserve">Mark Fljaum – Eesti rekord U20 kk. -55kg: kogusumma 169 kg</t>
  </si>
  <si>
    <t xml:space="preserve">NAISED</t>
  </si>
  <si>
    <t xml:space="preserve">MEHED</t>
  </si>
  <si>
    <t xml:space="preserve">Naised</t>
  </si>
  <si>
    <t xml:space="preserve"> .+87</t>
  </si>
  <si>
    <t xml:space="preserve">Mehed</t>
  </si>
  <si>
    <t xml:space="preserve">.+109</t>
  </si>
  <si>
    <t xml:space="preserve">Sinclair</t>
  </si>
  <si>
    <t xml:space="preserve">Allikas:</t>
  </si>
  <si>
    <t xml:space="preserve">https://bcweightlifting.ca/sinclair-formula</t>
  </si>
  <si>
    <t xml:space="preserve">Koefitsient</t>
  </si>
  <si>
    <t xml:space="preserve">Max kehaka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yy"/>
    <numFmt numFmtId="167" formatCode="0.000000"/>
    <numFmt numFmtId="168" formatCode="@"/>
    <numFmt numFmtId="169" formatCode="0.000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21409A"/>
      <name val="Arial"/>
      <family val="0"/>
    </font>
    <font>
      <b val="true"/>
      <sz val="10"/>
      <color rgb="FF00381F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b val="true"/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BCE4E5"/>
        <bgColor rgb="FFB4C7DC"/>
      </patternFill>
    </fill>
    <fill>
      <patternFill patternType="solid">
        <fgColor rgb="FFFFF2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200"/>
      </patternFill>
    </fill>
    <fill>
      <patternFill patternType="solid">
        <fgColor rgb="FFB4C7DC"/>
        <bgColor rgb="FF99CCFF"/>
      </patternFill>
    </fill>
    <fill>
      <patternFill patternType="solid">
        <fgColor rgb="FF99CCFF"/>
        <bgColor rgb="FFB4C7DC"/>
      </patternFill>
    </fill>
  </fills>
  <borders count="4">
    <border diagonalUp="false" diagonalDown="false">
      <left style="thin">
        <color rgb="FF303030"/>
      </left>
      <right/>
      <top style="thin">
        <color rgb="FF303030"/>
      </top>
      <bottom style="thin">
        <color rgb="FF303030"/>
      </bottom>
      <diagonal/>
    </border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false">
      <alignment horizontal="center" vertical="bottom" textRotation="0" wrapText="false" indent="0" shrinkToFit="false"/>
    </xf>
    <xf numFmtId="164" fontId="6" fillId="3" borderId="0" applyFont="true" applyBorder="true" applyAlignment="true" applyProtection="false">
      <alignment horizontal="center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8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Record" xfId="21"/>
    <cellStyle name="Success" xfId="22"/>
  </cellStyles>
  <dxfs count="339"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CE4E5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81F"/>
      <rgbColor rgb="FF333300"/>
      <rgbColor rgb="FF993300"/>
      <rgbColor rgb="FF993366"/>
      <rgbColor rgb="FF21409A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02840</xdr:colOff>
      <xdr:row>0</xdr:row>
      <xdr:rowOff>0</xdr:rowOff>
    </xdr:from>
    <xdr:to>
      <xdr:col>22</xdr:col>
      <xdr:colOff>516960</xdr:colOff>
      <xdr:row>4</xdr:row>
      <xdr:rowOff>1663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8500320" y="0"/>
          <a:ext cx="1650960" cy="10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02840</xdr:colOff>
      <xdr:row>47</xdr:row>
      <xdr:rowOff>127800</xdr:rowOff>
    </xdr:from>
    <xdr:to>
      <xdr:col>22</xdr:col>
      <xdr:colOff>516960</xdr:colOff>
      <xdr:row>52</xdr:row>
      <xdr:rowOff>168480</xdr:rowOff>
    </xdr:to>
    <xdr:pic>
      <xdr:nvPicPr>
        <xdr:cNvPr id="1" name="Image 1_0" descr=""/>
        <xdr:cNvPicPr/>
      </xdr:nvPicPr>
      <xdr:blipFill>
        <a:blip r:embed="rId2"/>
        <a:stretch/>
      </xdr:blipFill>
      <xdr:spPr>
        <a:xfrm>
          <a:off x="8500320" y="9088920"/>
          <a:ext cx="1650960" cy="106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53" activeCellId="0" sqref="Z53"/>
    </sheetView>
  </sheetViews>
  <sheetFormatPr defaultColWidth="8.71484375" defaultRowHeight="14.6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9.71"/>
    <col collapsed="false" customWidth="true" hidden="false" outlineLevel="0" max="3" min="3" style="1" width="11.89"/>
    <col collapsed="false" customWidth="true" hidden="false" outlineLevel="0" max="4" min="4" style="1" width="12.71"/>
    <col collapsed="false" customWidth="true" hidden="false" outlineLevel="0" max="5" min="5" style="2" width="7.55"/>
    <col collapsed="false" customWidth="true" hidden="false" outlineLevel="0" max="6" min="6" style="1" width="6.5"/>
    <col collapsed="false" customWidth="true" hidden="false" outlineLevel="0" max="7" min="7" style="1" width="4.71"/>
    <col collapsed="false" customWidth="true" hidden="false" outlineLevel="0" max="8" min="8" style="1" width="2.71"/>
    <col collapsed="false" customWidth="true" hidden="false" outlineLevel="0" max="9" min="9" style="1" width="4.71"/>
    <col collapsed="false" customWidth="true" hidden="false" outlineLevel="0" max="10" min="10" style="1" width="2.71"/>
    <col collapsed="false" customWidth="true" hidden="false" outlineLevel="0" max="11" min="11" style="1" width="4.71"/>
    <col collapsed="false" customWidth="true" hidden="false" outlineLevel="0" max="12" min="12" style="1" width="2.71"/>
    <col collapsed="false" customWidth="true" hidden="false" outlineLevel="0" max="13" min="13" style="1" width="4.71"/>
    <col collapsed="false" customWidth="true" hidden="false" outlineLevel="0" max="14" min="14" style="1" width="2.71"/>
    <col collapsed="false" customWidth="true" hidden="false" outlineLevel="0" max="15" min="15" style="1" width="4.71"/>
    <col collapsed="false" customWidth="true" hidden="false" outlineLevel="0" max="16" min="16" style="1" width="2.71"/>
    <col collapsed="false" customWidth="true" hidden="false" outlineLevel="0" max="17" min="17" style="1" width="4.71"/>
    <col collapsed="false" customWidth="true" hidden="false" outlineLevel="0" max="18" min="18" style="1" width="2.71"/>
    <col collapsed="false" customWidth="true" hidden="false" outlineLevel="0" max="19" min="19" style="1" width="7.5"/>
    <col collapsed="false" customWidth="true" hidden="false" outlineLevel="0" max="20" min="20" style="1" width="7.71"/>
    <col collapsed="false" customWidth="true" hidden="false" outlineLevel="0" max="21" min="21" style="1" width="7.04"/>
    <col collapsed="false" customWidth="true" hidden="false" outlineLevel="0" max="22" min="22" style="3" width="7.04"/>
    <col collapsed="false" customWidth="true" hidden="false" outlineLevel="0" max="23" min="23" style="1" width="7.5"/>
    <col collapsed="false" customWidth="false" hidden="false" outlineLevel="0" max="257" min="24" style="1" width="8.71"/>
  </cols>
  <sheetData>
    <row r="1" customFormat="false" ht="19.3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9.3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7" hidden="false" customHeight="false" outlineLevel="0" collapsed="false">
      <c r="A3" s="5" t="n">
        <v>4562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4.6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4.65" hidden="false" customHeight="false" outlineLevel="0" collapsed="false">
      <c r="A5" s="7"/>
      <c r="B5" s="8" t="s">
        <v>2</v>
      </c>
      <c r="C5" s="9"/>
      <c r="D5" s="10" t="s">
        <v>3</v>
      </c>
      <c r="E5" s="11"/>
      <c r="F5" s="7"/>
      <c r="G5" s="7"/>
      <c r="H5" s="7"/>
      <c r="I5" s="7"/>
      <c r="J5" s="7"/>
      <c r="K5" s="7"/>
      <c r="L5" s="7"/>
      <c r="M5" s="6"/>
      <c r="N5" s="6"/>
      <c r="O5" s="12"/>
      <c r="P5" s="12"/>
      <c r="Q5" s="12"/>
      <c r="R5" s="12"/>
      <c r="S5" s="13"/>
      <c r="T5" s="10"/>
      <c r="U5" s="10"/>
      <c r="V5" s="8"/>
      <c r="W5" s="10"/>
    </row>
    <row r="6" customFormat="false" ht="14.65" hidden="false" customHeight="false" outlineLevel="0" collapsed="false">
      <c r="A6" s="14" t="s">
        <v>4</v>
      </c>
      <c r="B6" s="14"/>
      <c r="C6" s="14"/>
      <c r="D6" s="14"/>
      <c r="E6" s="14"/>
      <c r="F6" s="14"/>
      <c r="G6" s="14" t="s">
        <v>5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</row>
    <row r="7" customFormat="false" ht="12.75" hidden="false" customHeight="true" outlineLevel="0" collapsed="false">
      <c r="A7" s="15" t="s">
        <v>7</v>
      </c>
      <c r="B7" s="15" t="s">
        <v>8</v>
      </c>
      <c r="C7" s="15" t="s">
        <v>9</v>
      </c>
      <c r="D7" s="15" t="s">
        <v>10</v>
      </c>
      <c r="E7" s="16" t="s">
        <v>11</v>
      </c>
      <c r="F7" s="17" t="s">
        <v>12</v>
      </c>
      <c r="G7" s="18" t="s">
        <v>13</v>
      </c>
      <c r="H7" s="18"/>
      <c r="I7" s="18"/>
      <c r="J7" s="18"/>
      <c r="K7" s="18"/>
      <c r="L7" s="18"/>
      <c r="M7" s="18" t="s">
        <v>14</v>
      </c>
      <c r="N7" s="18"/>
      <c r="O7" s="18"/>
      <c r="P7" s="18"/>
      <c r="Q7" s="18"/>
      <c r="R7" s="18"/>
      <c r="S7" s="18" t="s">
        <v>15</v>
      </c>
      <c r="T7" s="18" t="s">
        <v>16</v>
      </c>
      <c r="U7" s="18" t="s">
        <v>17</v>
      </c>
      <c r="V7" s="19" t="s">
        <v>18</v>
      </c>
      <c r="W7" s="20" t="s">
        <v>19</v>
      </c>
    </row>
    <row r="8" customFormat="false" ht="14.65" hidden="false" customHeight="false" outlineLevel="0" collapsed="false">
      <c r="A8" s="15"/>
      <c r="B8" s="15"/>
      <c r="C8" s="15"/>
      <c r="D8" s="15"/>
      <c r="E8" s="16"/>
      <c r="F8" s="17"/>
      <c r="G8" s="18" t="n">
        <v>1</v>
      </c>
      <c r="H8" s="18"/>
      <c r="I8" s="18" t="n">
        <v>2</v>
      </c>
      <c r="J8" s="18"/>
      <c r="K8" s="18" t="n">
        <v>3</v>
      </c>
      <c r="L8" s="18"/>
      <c r="M8" s="18" t="n">
        <v>1</v>
      </c>
      <c r="N8" s="18"/>
      <c r="O8" s="18" t="n">
        <v>2</v>
      </c>
      <c r="P8" s="18"/>
      <c r="Q8" s="18" t="n">
        <v>3</v>
      </c>
      <c r="R8" s="18"/>
      <c r="S8" s="18"/>
      <c r="T8" s="18"/>
      <c r="U8" s="18"/>
      <c r="V8" s="19"/>
      <c r="W8" s="20"/>
    </row>
    <row r="9" customFormat="false" ht="14.65" hidden="false" customHeight="false" outlineLevel="0" collapsed="false">
      <c r="A9" s="21" t="s">
        <v>2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</row>
    <row r="10" customFormat="false" ht="15.05" hidden="false" customHeight="false" outlineLevel="0" collapsed="false">
      <c r="A10" s="22" t="n">
        <v>8</v>
      </c>
      <c r="B10" s="23" t="s">
        <v>21</v>
      </c>
      <c r="C10" s="24" t="n">
        <v>2016</v>
      </c>
      <c r="D10" s="24" t="s">
        <v>22</v>
      </c>
      <c r="E10" s="24" t="n">
        <v>30.75</v>
      </c>
      <c r="F10" s="25" t="n">
        <f aca="false">POWER(10,(Parameetrid!$C$2*(LOG10(E10/Parameetrid!$C$3))^2))</f>
        <v>2.42392880687318</v>
      </c>
      <c r="G10" s="22" t="n">
        <v>12</v>
      </c>
      <c r="H10" s="26" t="s">
        <v>23</v>
      </c>
      <c r="I10" s="27" t="n">
        <v>14</v>
      </c>
      <c r="J10" s="26" t="s">
        <v>23</v>
      </c>
      <c r="K10" s="22" t="n">
        <v>16</v>
      </c>
      <c r="L10" s="26" t="s">
        <v>24</v>
      </c>
      <c r="M10" s="22" t="n">
        <v>17</v>
      </c>
      <c r="N10" s="26" t="s">
        <v>23</v>
      </c>
      <c r="O10" s="22" t="n">
        <v>20</v>
      </c>
      <c r="P10" s="26" t="s">
        <v>23</v>
      </c>
      <c r="Q10" s="22" t="n">
        <v>22</v>
      </c>
      <c r="R10" s="26" t="s">
        <v>23</v>
      </c>
      <c r="S10" s="28" t="n">
        <f aca="false">MAX(IF(H10="x",0,G10),IF(J10="x",0,I10),IF(L10="x",0,K10))</f>
        <v>14</v>
      </c>
      <c r="T10" s="28" t="n">
        <f aca="false">MAX(IF(N10="x",0,M10),IF(P10="x",0,O10),IF(R10="x",0,Q10))</f>
        <v>22</v>
      </c>
      <c r="U10" s="29" t="n">
        <f aca="false">S10+T10</f>
        <v>36</v>
      </c>
      <c r="V10" s="30" t="s">
        <v>25</v>
      </c>
      <c r="W10" s="31" t="n">
        <f aca="false">U10*F10</f>
        <v>87.2614370474344</v>
      </c>
      <c r="X10" s="32" t="n">
        <f aca="false">VLOOKUP(E10-0.01,Kaalud!A$2:B$11,2,TRUE())</f>
        <v>45</v>
      </c>
    </row>
    <row r="11" customFormat="false" ht="15.05" hidden="false" customHeight="false" outlineLevel="0" collapsed="false">
      <c r="A11" s="22" t="n">
        <v>22</v>
      </c>
      <c r="B11" s="33" t="s">
        <v>26</v>
      </c>
      <c r="C11" s="34" t="n">
        <v>40697</v>
      </c>
      <c r="D11" s="24" t="s">
        <v>27</v>
      </c>
      <c r="E11" s="24" t="n">
        <v>48.5</v>
      </c>
      <c r="F11" s="25" t="n">
        <f aca="false">POWER(10,(Parameetrid!$C$2*(LOG10(E11/Parameetrid!$C$3))^2))</f>
        <v>1.57620371193305</v>
      </c>
      <c r="G11" s="22" t="n">
        <v>35</v>
      </c>
      <c r="H11" s="26" t="s">
        <v>23</v>
      </c>
      <c r="I11" s="27" t="n">
        <v>38</v>
      </c>
      <c r="J11" s="26" t="s">
        <v>28</v>
      </c>
      <c r="K11" s="22" t="n">
        <v>40</v>
      </c>
      <c r="L11" s="26" t="s">
        <v>28</v>
      </c>
      <c r="M11" s="22" t="n">
        <v>42</v>
      </c>
      <c r="N11" s="26" t="s">
        <v>23</v>
      </c>
      <c r="O11" s="22" t="n">
        <v>45</v>
      </c>
      <c r="P11" s="26" t="s">
        <v>24</v>
      </c>
      <c r="Q11" s="22" t="n">
        <v>45</v>
      </c>
      <c r="R11" s="26" t="s">
        <v>23</v>
      </c>
      <c r="S11" s="28" t="n">
        <f aca="false">MAX(IF(H11="x",0,G11),IF(J11="x",0,I11),IF(L11="x",0,K11))</f>
        <v>40</v>
      </c>
      <c r="T11" s="28" t="n">
        <f aca="false">MAX(IF(N11="x",0,M11),IF(P11="x",0,O11),IF(R11="x",0,Q11))</f>
        <v>45</v>
      </c>
      <c r="U11" s="35" t="n">
        <f aca="false">S11+T11</f>
        <v>85</v>
      </c>
      <c r="V11" s="30" t="s">
        <v>29</v>
      </c>
      <c r="W11" s="31" t="n">
        <f aca="false">U11*F11</f>
        <v>133.97731551431</v>
      </c>
      <c r="X11" s="32" t="n">
        <f aca="false">VLOOKUP(E11-0.01,Kaalud!A$2:B$11,2,TRUE())</f>
        <v>49</v>
      </c>
    </row>
    <row r="12" customFormat="false" ht="15.05" hidden="false" customHeight="false" outlineLevel="0" collapsed="false">
      <c r="A12" s="22" t="n">
        <v>15</v>
      </c>
      <c r="B12" s="33" t="s">
        <v>30</v>
      </c>
      <c r="C12" s="24" t="n">
        <v>2013</v>
      </c>
      <c r="D12" s="24" t="s">
        <v>22</v>
      </c>
      <c r="E12" s="24" t="n">
        <v>46.65</v>
      </c>
      <c r="F12" s="25" t="n">
        <f aca="false">POWER(10,(Parameetrid!$C$2*(LOG10(E12/Parameetrid!$C$3))^2))</f>
        <v>1.62614210531904</v>
      </c>
      <c r="G12" s="22" t="n">
        <v>17</v>
      </c>
      <c r="H12" s="26" t="s">
        <v>23</v>
      </c>
      <c r="I12" s="27" t="n">
        <v>20</v>
      </c>
      <c r="J12" s="26" t="s">
        <v>23</v>
      </c>
      <c r="K12" s="22" t="n">
        <v>22</v>
      </c>
      <c r="L12" s="26" t="s">
        <v>24</v>
      </c>
      <c r="M12" s="22" t="n">
        <v>24</v>
      </c>
      <c r="N12" s="26" t="s">
        <v>23</v>
      </c>
      <c r="O12" s="22" t="n">
        <v>28</v>
      </c>
      <c r="P12" s="26" t="s">
        <v>23</v>
      </c>
      <c r="Q12" s="22" t="n">
        <v>30</v>
      </c>
      <c r="R12" s="26" t="s">
        <v>23</v>
      </c>
      <c r="S12" s="28" t="n">
        <f aca="false">MAX(IF(H12="x",0,G12),IF(J12="x",0,I12),IF(L12="x",0,K12))</f>
        <v>20</v>
      </c>
      <c r="T12" s="28" t="n">
        <f aca="false">MAX(IF(N12="x",0,M12),IF(P12="x",0,O12),IF(R12="x",0,Q12))</f>
        <v>30</v>
      </c>
      <c r="U12" s="29" t="n">
        <f aca="false">S12+T12</f>
        <v>50</v>
      </c>
      <c r="V12" s="30" t="s">
        <v>31</v>
      </c>
      <c r="W12" s="31" t="n">
        <f aca="false">U12*F12</f>
        <v>81.3071052659518</v>
      </c>
      <c r="X12" s="32" t="n">
        <f aca="false">VLOOKUP(E12-0.01,Kaalud!A$2:B$11,2,TRUE())</f>
        <v>49</v>
      </c>
    </row>
    <row r="13" customFormat="false" ht="14.65" hidden="false" customHeight="false" outlineLevel="0" collapsed="false">
      <c r="A13" s="21" t="s">
        <v>3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32"/>
    </row>
    <row r="14" customFormat="false" ht="15.05" hidden="false" customHeight="false" outlineLevel="0" collapsed="false">
      <c r="A14" s="22" t="n">
        <v>25</v>
      </c>
      <c r="B14" s="33" t="s">
        <v>33</v>
      </c>
      <c r="C14" s="24" t="n">
        <v>2010</v>
      </c>
      <c r="D14" s="24" t="s">
        <v>27</v>
      </c>
      <c r="E14" s="24" t="n">
        <v>54.5</v>
      </c>
      <c r="F14" s="25" t="n">
        <f aca="false">POWER(10,(Parameetrid!$C$2*(LOG10(E14/Parameetrid!$C$3))^2))</f>
        <v>1.44437195358944</v>
      </c>
      <c r="G14" s="22" t="n">
        <v>23</v>
      </c>
      <c r="H14" s="26" t="s">
        <v>23</v>
      </c>
      <c r="I14" s="27" t="n">
        <v>26</v>
      </c>
      <c r="J14" s="26" t="s">
        <v>23</v>
      </c>
      <c r="K14" s="22" t="n">
        <v>28</v>
      </c>
      <c r="L14" s="26" t="s">
        <v>23</v>
      </c>
      <c r="M14" s="22" t="n">
        <v>25</v>
      </c>
      <c r="N14" s="26" t="s">
        <v>23</v>
      </c>
      <c r="O14" s="22" t="n">
        <v>28</v>
      </c>
      <c r="P14" s="26" t="s">
        <v>23</v>
      </c>
      <c r="Q14" s="22" t="n">
        <v>30</v>
      </c>
      <c r="R14" s="26" t="s">
        <v>23</v>
      </c>
      <c r="S14" s="28" t="n">
        <f aca="false">MAX(IF(H14="x",0,G14),IF(J14="x",0,I14),IF(L14="x",0,K14))</f>
        <v>28</v>
      </c>
      <c r="T14" s="28" t="n">
        <f aca="false">MAX(IF(N14="x",0,M14),IF(P14="x",0,O14),IF(R14="x",0,Q14))</f>
        <v>30</v>
      </c>
      <c r="U14" s="29" t="n">
        <f aca="false">S14+T14</f>
        <v>58</v>
      </c>
      <c r="V14" s="30" t="s">
        <v>25</v>
      </c>
      <c r="W14" s="31" t="n">
        <f aca="false">U14*F14</f>
        <v>83.7735733081877</v>
      </c>
      <c r="X14" s="32" t="n">
        <f aca="false">VLOOKUP(E14-0.01,Kaalud!A$2:B$11,2,TRUE())</f>
        <v>55</v>
      </c>
    </row>
    <row r="15" customFormat="false" ht="15.05" hidden="false" customHeight="false" outlineLevel="0" collapsed="false">
      <c r="A15" s="22" t="n">
        <v>18</v>
      </c>
      <c r="B15" s="33" t="s">
        <v>34</v>
      </c>
      <c r="C15" s="34" t="n">
        <v>30978</v>
      </c>
      <c r="D15" s="24" t="s">
        <v>22</v>
      </c>
      <c r="E15" s="24" t="n">
        <v>52.1</v>
      </c>
      <c r="F15" s="25" t="n">
        <f aca="false">POWER(10,(Parameetrid!$C$2*(LOG10(E15/Parameetrid!$C$3))^2))</f>
        <v>1.4922691743406</v>
      </c>
      <c r="G15" s="22" t="n">
        <v>34</v>
      </c>
      <c r="H15" s="26" t="s">
        <v>23</v>
      </c>
      <c r="I15" s="27" t="n">
        <v>37</v>
      </c>
      <c r="J15" s="26" t="s">
        <v>23</v>
      </c>
      <c r="K15" s="22" t="n">
        <v>39</v>
      </c>
      <c r="L15" s="26" t="s">
        <v>24</v>
      </c>
      <c r="M15" s="22" t="n">
        <v>44</v>
      </c>
      <c r="N15" s="26" t="s">
        <v>23</v>
      </c>
      <c r="O15" s="22" t="n">
        <v>47</v>
      </c>
      <c r="P15" s="26" t="s">
        <v>23</v>
      </c>
      <c r="Q15" s="22" t="n">
        <v>50</v>
      </c>
      <c r="R15" s="26" t="s">
        <v>23</v>
      </c>
      <c r="S15" s="28" t="n">
        <f aca="false">MAX(IF(H15="x",0,G15),IF(J15="x",0,I15),IF(L15="x",0,K15))</f>
        <v>37</v>
      </c>
      <c r="T15" s="28" t="n">
        <f aca="false">MAX(IF(N15="x",0,M15),IF(P15="x",0,O15),IF(R15="x",0,Q15))</f>
        <v>50</v>
      </c>
      <c r="U15" s="29" t="n">
        <f aca="false">S15+T15</f>
        <v>87</v>
      </c>
      <c r="V15" s="30" t="s">
        <v>29</v>
      </c>
      <c r="W15" s="31" t="n">
        <f aca="false">U15*F15</f>
        <v>129.827418167633</v>
      </c>
      <c r="X15" s="32" t="n">
        <f aca="false">VLOOKUP(E15-0.01,Kaalud!A$2:B$11,2,TRUE())</f>
        <v>55</v>
      </c>
    </row>
    <row r="16" customFormat="false" ht="15.05" hidden="false" customHeight="false" outlineLevel="0" collapsed="false">
      <c r="A16" s="22" t="n">
        <v>34</v>
      </c>
      <c r="B16" s="33" t="s">
        <v>35</v>
      </c>
      <c r="C16" s="24" t="n">
        <v>1993</v>
      </c>
      <c r="D16" s="24" t="s">
        <v>27</v>
      </c>
      <c r="E16" s="24" t="n">
        <v>54.45</v>
      </c>
      <c r="F16" s="25" t="n">
        <f aca="false">POWER(10,(Parameetrid!$C$2*(LOG10(E16/Parameetrid!$C$3))^2))</f>
        <v>1.44531260317935</v>
      </c>
      <c r="G16" s="22" t="n">
        <v>33</v>
      </c>
      <c r="H16" s="26" t="s">
        <v>23</v>
      </c>
      <c r="I16" s="27" t="n">
        <v>34</v>
      </c>
      <c r="J16" s="26" t="s">
        <v>24</v>
      </c>
      <c r="K16" s="22" t="n">
        <v>34</v>
      </c>
      <c r="L16" s="26" t="s">
        <v>24</v>
      </c>
      <c r="M16" s="22" t="n">
        <v>43</v>
      </c>
      <c r="N16" s="26" t="s">
        <v>23</v>
      </c>
      <c r="O16" s="22" t="n">
        <v>44</v>
      </c>
      <c r="P16" s="26" t="s">
        <v>23</v>
      </c>
      <c r="Q16" s="22" t="n">
        <v>45</v>
      </c>
      <c r="R16" s="26" t="s">
        <v>23</v>
      </c>
      <c r="S16" s="28" t="n">
        <f aca="false">MAX(IF(H16="x",0,G16),IF(J16="x",0,I16),IF(L16="x",0,K16))</f>
        <v>33</v>
      </c>
      <c r="T16" s="28" t="n">
        <f aca="false">MAX(IF(N16="x",0,M16),IF(P16="x",0,O16),IF(R16="x",0,Q16))</f>
        <v>45</v>
      </c>
      <c r="U16" s="29" t="n">
        <f aca="false">S16+T16</f>
        <v>78</v>
      </c>
      <c r="V16" s="30" t="s">
        <v>31</v>
      </c>
      <c r="W16" s="31" t="n">
        <f aca="false">U16*F16</f>
        <v>112.734383047989</v>
      </c>
      <c r="X16" s="32" t="n">
        <f aca="false">VLOOKUP(E16-0.01,Kaalud!A$2:B$11,2,TRUE())</f>
        <v>55</v>
      </c>
    </row>
    <row r="17" customFormat="false" ht="14.65" hidden="false" customHeight="false" outlineLevel="0" collapsed="false">
      <c r="A17" s="21" t="s">
        <v>3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32"/>
    </row>
    <row r="18" customFormat="false" ht="15.05" hidden="false" customHeight="false" outlineLevel="0" collapsed="false">
      <c r="A18" s="22" t="n">
        <v>64</v>
      </c>
      <c r="B18" s="33" t="s">
        <v>37</v>
      </c>
      <c r="C18" s="36" t="n">
        <v>40861</v>
      </c>
      <c r="D18" s="24" t="s">
        <v>38</v>
      </c>
      <c r="E18" s="24" t="n">
        <v>62.65</v>
      </c>
      <c r="F18" s="25" t="n">
        <f aca="false">POWER(10,(Parameetrid!$C$2*(LOG10(E18/Parameetrid!$C$3))^2))</f>
        <v>1.31719618513811</v>
      </c>
      <c r="G18" s="22" t="n">
        <v>15</v>
      </c>
      <c r="H18" s="26" t="s">
        <v>23</v>
      </c>
      <c r="I18" s="27" t="n">
        <v>17</v>
      </c>
      <c r="J18" s="26" t="s">
        <v>23</v>
      </c>
      <c r="K18" s="22" t="n">
        <v>19</v>
      </c>
      <c r="L18" s="26" t="s">
        <v>23</v>
      </c>
      <c r="M18" s="22" t="n">
        <v>20</v>
      </c>
      <c r="N18" s="26" t="s">
        <v>23</v>
      </c>
      <c r="O18" s="22" t="n">
        <v>23</v>
      </c>
      <c r="P18" s="26" t="s">
        <v>23</v>
      </c>
      <c r="Q18" s="22" t="n">
        <v>25</v>
      </c>
      <c r="R18" s="26" t="s">
        <v>23</v>
      </c>
      <c r="S18" s="28" t="n">
        <f aca="false">MAX(IF(H18="x",0,G18),IF(J18="x",0,I18),IF(L18="x",0,K18))</f>
        <v>19</v>
      </c>
      <c r="T18" s="28" t="n">
        <f aca="false">MAX(IF(N18="x",0,M18),IF(P18="x",0,O18),IF(R18="x",0,Q18))</f>
        <v>25</v>
      </c>
      <c r="U18" s="29" t="n">
        <f aca="false">S18+T18</f>
        <v>44</v>
      </c>
      <c r="V18" s="30" t="s">
        <v>25</v>
      </c>
      <c r="W18" s="31" t="n">
        <f aca="false">U18*F18</f>
        <v>57.9566321460768</v>
      </c>
      <c r="X18" s="32" t="n">
        <f aca="false">VLOOKUP(E18-0.01,Kaalud!A$2:B$11,2,TRUE())</f>
        <v>64</v>
      </c>
    </row>
    <row r="19" customFormat="false" ht="15.05" hidden="false" customHeight="false" outlineLevel="0" collapsed="false">
      <c r="A19" s="22" t="n">
        <v>66</v>
      </c>
      <c r="B19" s="33" t="s">
        <v>39</v>
      </c>
      <c r="C19" s="34" t="n">
        <v>28446</v>
      </c>
      <c r="D19" s="24" t="s">
        <v>22</v>
      </c>
      <c r="E19" s="24" t="n">
        <v>61.45</v>
      </c>
      <c r="F19" s="25" t="n">
        <f aca="false">POWER(10,(Parameetrid!$C$2*(LOG10(E19/Parameetrid!$C$3))^2))</f>
        <v>1.33309407832251</v>
      </c>
      <c r="G19" s="22" t="n">
        <v>35</v>
      </c>
      <c r="H19" s="26" t="s">
        <v>23</v>
      </c>
      <c r="I19" s="27" t="n">
        <v>38</v>
      </c>
      <c r="J19" s="26" t="s">
        <v>23</v>
      </c>
      <c r="K19" s="22" t="n">
        <v>40</v>
      </c>
      <c r="L19" s="26" t="s">
        <v>23</v>
      </c>
      <c r="M19" s="22" t="n">
        <v>48</v>
      </c>
      <c r="N19" s="26" t="s">
        <v>23</v>
      </c>
      <c r="O19" s="22" t="n">
        <v>50</v>
      </c>
      <c r="P19" s="26" t="s">
        <v>23</v>
      </c>
      <c r="Q19" s="22" t="n">
        <v>53</v>
      </c>
      <c r="R19" s="26" t="s">
        <v>23</v>
      </c>
      <c r="S19" s="28" t="n">
        <f aca="false">MAX(IF(H19="x",0,G19),IF(J19="x",0,I19),IF(L19="x",0,K19))</f>
        <v>40</v>
      </c>
      <c r="T19" s="28" t="n">
        <f aca="false">MAX(IF(N19="x",0,M19),IF(P19="x",0,O19),IF(R19="x",0,Q19))</f>
        <v>53</v>
      </c>
      <c r="U19" s="29" t="n">
        <f aca="false">S19+T19</f>
        <v>93</v>
      </c>
      <c r="V19" s="30" t="s">
        <v>29</v>
      </c>
      <c r="W19" s="31" t="n">
        <f aca="false">U19*F19</f>
        <v>123.977749283993</v>
      </c>
      <c r="X19" s="32" t="n">
        <f aca="false">VLOOKUP(E19-0.01,Kaalud!A$2:B$11,2,TRUE())</f>
        <v>64</v>
      </c>
    </row>
    <row r="20" customFormat="false" ht="15.05" hidden="false" customHeight="false" outlineLevel="0" collapsed="false">
      <c r="A20" s="22" t="n">
        <v>13</v>
      </c>
      <c r="B20" s="33" t="s">
        <v>40</v>
      </c>
      <c r="C20" s="34" t="n">
        <v>37276</v>
      </c>
      <c r="D20" s="24" t="s">
        <v>41</v>
      </c>
      <c r="E20" s="24" t="n">
        <v>62.65</v>
      </c>
      <c r="F20" s="25" t="n">
        <f aca="false">POWER(10,(Parameetrid!$C$2*(LOG10(E20/Parameetrid!$C$3))^2))</f>
        <v>1.31719618513811</v>
      </c>
      <c r="G20" s="22" t="n">
        <v>38</v>
      </c>
      <c r="H20" s="26" t="s">
        <v>24</v>
      </c>
      <c r="I20" s="27" t="n">
        <v>38</v>
      </c>
      <c r="J20" s="26" t="s">
        <v>24</v>
      </c>
      <c r="K20" s="22" t="n">
        <v>38</v>
      </c>
      <c r="L20" s="26" t="s">
        <v>23</v>
      </c>
      <c r="M20" s="22" t="n">
        <v>42</v>
      </c>
      <c r="N20" s="26" t="s">
        <v>23</v>
      </c>
      <c r="O20" s="22" t="n">
        <v>46</v>
      </c>
      <c r="P20" s="26" t="s">
        <v>23</v>
      </c>
      <c r="Q20" s="22" t="n">
        <v>48</v>
      </c>
      <c r="R20" s="26" t="s">
        <v>23</v>
      </c>
      <c r="S20" s="28" t="n">
        <f aca="false">MAX(IF(H20="x",0,G20),IF(J20="x",0,I20),IF(L20="x",0,K20))</f>
        <v>38</v>
      </c>
      <c r="T20" s="28" t="n">
        <f aca="false">MAX(IF(N20="x",0,M20),IF(P20="x",0,O20),IF(R20="x",0,Q20))</f>
        <v>48</v>
      </c>
      <c r="U20" s="29" t="n">
        <f aca="false">S20+T20</f>
        <v>86</v>
      </c>
      <c r="V20" s="30" t="s">
        <v>31</v>
      </c>
      <c r="W20" s="31" t="n">
        <f aca="false">U20*F20</f>
        <v>113.278871921877</v>
      </c>
      <c r="X20" s="32" t="n">
        <f aca="false">VLOOKUP(E20-0.01,Kaalud!A$2:B$11,2,TRUE())</f>
        <v>64</v>
      </c>
    </row>
    <row r="21" customFormat="false" ht="14.65" hidden="false" customHeight="false" outlineLevel="0" collapsed="false">
      <c r="A21" s="21" t="s">
        <v>42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32"/>
    </row>
    <row r="22" customFormat="false" ht="15.05" hidden="false" customHeight="false" outlineLevel="0" collapsed="false">
      <c r="A22" s="22" t="n">
        <v>55</v>
      </c>
      <c r="B22" s="33" t="s">
        <v>43</v>
      </c>
      <c r="C22" s="24" t="n">
        <v>2005</v>
      </c>
      <c r="D22" s="24" t="s">
        <v>22</v>
      </c>
      <c r="E22" s="24" t="n">
        <v>66.95</v>
      </c>
      <c r="F22" s="25" t="n">
        <f aca="false">POWER(10,(Parameetrid!$C$2*(LOG10(E22/Parameetrid!$C$3))^2))</f>
        <v>1.26651724564639</v>
      </c>
      <c r="G22" s="22" t="n">
        <v>40</v>
      </c>
      <c r="H22" s="26" t="s">
        <v>23</v>
      </c>
      <c r="I22" s="27" t="n">
        <v>45</v>
      </c>
      <c r="J22" s="26" t="s">
        <v>23</v>
      </c>
      <c r="K22" s="22" t="n">
        <v>47</v>
      </c>
      <c r="L22" s="26" t="s">
        <v>24</v>
      </c>
      <c r="M22" s="22" t="n">
        <v>55</v>
      </c>
      <c r="N22" s="26" t="s">
        <v>23</v>
      </c>
      <c r="O22" s="22" t="n">
        <v>60</v>
      </c>
      <c r="P22" s="26" t="s">
        <v>23</v>
      </c>
      <c r="Q22" s="22" t="n">
        <v>62</v>
      </c>
      <c r="R22" s="26" t="s">
        <v>24</v>
      </c>
      <c r="S22" s="28" t="n">
        <f aca="false">MAX(IF(H22="x",0,G22),IF(J22="x",0,I22),IF(L22="x",0,K22))</f>
        <v>45</v>
      </c>
      <c r="T22" s="28" t="n">
        <f aca="false">MAX(IF(N22="x",0,M22),IF(P22="x",0,O22),IF(R22="x",0,Q22))</f>
        <v>60</v>
      </c>
      <c r="U22" s="29" t="n">
        <f aca="false">S22+T22</f>
        <v>105</v>
      </c>
      <c r="V22" s="30" t="s">
        <v>29</v>
      </c>
      <c r="W22" s="31" t="n">
        <f aca="false">U22*F22</f>
        <v>132.984310792871</v>
      </c>
      <c r="X22" s="32" t="n">
        <f aca="false">VLOOKUP(E22-0.01,Kaalud!A$2:B$11,2,TRUE())</f>
        <v>71</v>
      </c>
    </row>
    <row r="23" customFormat="false" ht="15.05" hidden="false" customHeight="false" outlineLevel="0" collapsed="false">
      <c r="A23" s="22" t="n">
        <v>51</v>
      </c>
      <c r="B23" s="33" t="s">
        <v>44</v>
      </c>
      <c r="C23" s="24" t="n">
        <v>2011</v>
      </c>
      <c r="D23" s="24" t="s">
        <v>22</v>
      </c>
      <c r="E23" s="24" t="n">
        <v>66.25</v>
      </c>
      <c r="F23" s="25" t="n">
        <f aca="false">POWER(10,(Parameetrid!$C$2*(LOG10(E23/Parameetrid!$C$3))^2))</f>
        <v>1.27415379475591</v>
      </c>
      <c r="G23" s="22" t="n">
        <v>38</v>
      </c>
      <c r="H23" s="26" t="s">
        <v>23</v>
      </c>
      <c r="I23" s="27" t="n">
        <v>42</v>
      </c>
      <c r="J23" s="26" t="s">
        <v>23</v>
      </c>
      <c r="K23" s="22" t="n">
        <v>45</v>
      </c>
      <c r="L23" s="26" t="s">
        <v>24</v>
      </c>
      <c r="M23" s="22" t="n">
        <v>50</v>
      </c>
      <c r="N23" s="26" t="s">
        <v>23</v>
      </c>
      <c r="O23" s="22" t="n">
        <v>53</v>
      </c>
      <c r="P23" s="26" t="s">
        <v>23</v>
      </c>
      <c r="Q23" s="22" t="n">
        <v>55</v>
      </c>
      <c r="R23" s="26" t="s">
        <v>24</v>
      </c>
      <c r="S23" s="28" t="n">
        <f aca="false">MAX(IF(H23="x",0,G23),IF(J23="x",0,I23),IF(L23="x",0,K23))</f>
        <v>42</v>
      </c>
      <c r="T23" s="28" t="n">
        <f aca="false">MAX(IF(N23="x",0,M23),IF(P23="x",0,O23),IF(R23="x",0,Q23))</f>
        <v>53</v>
      </c>
      <c r="U23" s="29" t="n">
        <f aca="false">S23+T23</f>
        <v>95</v>
      </c>
      <c r="V23" s="30" t="s">
        <v>31</v>
      </c>
      <c r="W23" s="31" t="n">
        <f aca="false">U23*F23</f>
        <v>121.044610501811</v>
      </c>
      <c r="X23" s="32" t="n">
        <f aca="false">VLOOKUP(E23-0.01,Kaalud!A$2:B$11,2,TRUE())</f>
        <v>71</v>
      </c>
    </row>
    <row r="24" customFormat="false" ht="14.65" hidden="false" customHeight="false" outlineLevel="0" collapsed="false">
      <c r="A24" s="21" t="s">
        <v>45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32"/>
    </row>
    <row r="25" customFormat="false" ht="15.05" hidden="false" customHeight="false" outlineLevel="0" collapsed="false">
      <c r="A25" s="22" t="n">
        <v>6</v>
      </c>
      <c r="B25" s="33" t="s">
        <v>46</v>
      </c>
      <c r="C25" s="24" t="n">
        <v>2009</v>
      </c>
      <c r="D25" s="24" t="s">
        <v>22</v>
      </c>
      <c r="E25" s="24" t="n">
        <v>77.45</v>
      </c>
      <c r="F25" s="25" t="n">
        <f aca="false">POWER(10,(Parameetrid!$C$2*(LOG10(E25/Parameetrid!$C$3))^2))</f>
        <v>1.17436113581247</v>
      </c>
      <c r="G25" s="22" t="n">
        <v>30</v>
      </c>
      <c r="H25" s="26" t="s">
        <v>24</v>
      </c>
      <c r="I25" s="27" t="n">
        <v>30</v>
      </c>
      <c r="J25" s="26" t="s">
        <v>23</v>
      </c>
      <c r="K25" s="22" t="n">
        <v>35</v>
      </c>
      <c r="L25" s="26" t="s">
        <v>23</v>
      </c>
      <c r="M25" s="22" t="n">
        <v>45</v>
      </c>
      <c r="N25" s="26" t="s">
        <v>23</v>
      </c>
      <c r="O25" s="22" t="n">
        <v>49</v>
      </c>
      <c r="P25" s="26" t="s">
        <v>24</v>
      </c>
      <c r="Q25" s="22" t="n">
        <v>49</v>
      </c>
      <c r="R25" s="26" t="s">
        <v>24</v>
      </c>
      <c r="S25" s="28" t="n">
        <f aca="false">MAX(G25:K25)</f>
        <v>35</v>
      </c>
      <c r="T25" s="28" t="n">
        <f aca="false">MAX(IF(N25="x",0,M25),IF(P25="x",0,O25),IF(R25="x",0,Q25))</f>
        <v>45</v>
      </c>
      <c r="U25" s="29" t="n">
        <f aca="false">S25+T25</f>
        <v>80</v>
      </c>
      <c r="V25" s="30" t="s">
        <v>25</v>
      </c>
      <c r="W25" s="31" t="n">
        <f aca="false">U25*F25</f>
        <v>93.9488908649978</v>
      </c>
      <c r="X25" s="32" t="n">
        <f aca="false">VLOOKUP(E25-0.01,Kaalud!A$2:B$11,2,TRUE())</f>
        <v>81</v>
      </c>
    </row>
    <row r="26" customFormat="false" ht="15.05" hidden="false" customHeight="false" outlineLevel="0" collapsed="false">
      <c r="A26" s="22" t="n">
        <v>38</v>
      </c>
      <c r="B26" s="33" t="s">
        <v>47</v>
      </c>
      <c r="C26" s="34" t="n">
        <v>37382</v>
      </c>
      <c r="D26" s="24" t="s">
        <v>41</v>
      </c>
      <c r="E26" s="24" t="n">
        <v>74.45</v>
      </c>
      <c r="F26" s="25" t="n">
        <f aca="false">POWER(10,(Parameetrid!$C$2*(LOG10(E26/Parameetrid!$C$3))^2))</f>
        <v>1.19694922691732</v>
      </c>
      <c r="G26" s="22" t="n">
        <v>73</v>
      </c>
      <c r="H26" s="26" t="s">
        <v>23</v>
      </c>
      <c r="I26" s="27" t="n">
        <v>78</v>
      </c>
      <c r="J26" s="26" t="s">
        <v>23</v>
      </c>
      <c r="K26" s="22" t="n">
        <v>80</v>
      </c>
      <c r="L26" s="26" t="s">
        <v>23</v>
      </c>
      <c r="M26" s="22" t="n">
        <v>92</v>
      </c>
      <c r="N26" s="26" t="s">
        <v>23</v>
      </c>
      <c r="O26" s="22" t="n">
        <v>97</v>
      </c>
      <c r="P26" s="26" t="s">
        <v>23</v>
      </c>
      <c r="Q26" s="22" t="n">
        <v>100</v>
      </c>
      <c r="R26" s="26" t="s">
        <v>24</v>
      </c>
      <c r="S26" s="28" t="n">
        <f aca="false">MAX(IF(H26="x",0,G26),IF(J26="x",0,I26),IF(L26="x",0,K26))</f>
        <v>80</v>
      </c>
      <c r="T26" s="28" t="n">
        <f aca="false">MAX(IF(N26="x",0,M26),IF(P26="x",0,O26),IF(R26="x",0,Q26))</f>
        <v>97</v>
      </c>
      <c r="U26" s="29" t="n">
        <f aca="false">S26+T26</f>
        <v>177</v>
      </c>
      <c r="V26" s="30" t="s">
        <v>29</v>
      </c>
      <c r="W26" s="31" t="n">
        <f aca="false">U26*F26</f>
        <v>211.860013164366</v>
      </c>
      <c r="X26" s="32" t="n">
        <f aca="false">VLOOKUP(E26-0.01,Kaalud!A$2:B$11,2,TRUE())</f>
        <v>76</v>
      </c>
    </row>
    <row r="27" customFormat="false" ht="15.05" hidden="false" customHeight="false" outlineLevel="0" collapsed="false">
      <c r="A27" s="22" t="n">
        <v>70</v>
      </c>
      <c r="B27" s="33" t="s">
        <v>48</v>
      </c>
      <c r="C27" s="34" t="n">
        <v>38371</v>
      </c>
      <c r="D27" s="24" t="s">
        <v>41</v>
      </c>
      <c r="E27" s="24" t="n">
        <v>84.55</v>
      </c>
      <c r="F27" s="25" t="n">
        <f aca="false">POWER(10,(Parameetrid!$C$2*(LOG10(E27/Parameetrid!$C$3))^2))</f>
        <v>1.13002354522539</v>
      </c>
      <c r="G27" s="22" t="n">
        <v>56</v>
      </c>
      <c r="H27" s="26" t="s">
        <v>23</v>
      </c>
      <c r="I27" s="27" t="n">
        <v>60</v>
      </c>
      <c r="J27" s="26" t="s">
        <v>23</v>
      </c>
      <c r="K27" s="22" t="n">
        <v>63</v>
      </c>
      <c r="L27" s="26" t="s">
        <v>24</v>
      </c>
      <c r="M27" s="22" t="n">
        <v>67</v>
      </c>
      <c r="N27" s="26" t="s">
        <v>23</v>
      </c>
      <c r="O27" s="22" t="n">
        <v>70</v>
      </c>
      <c r="P27" s="26" t="s">
        <v>23</v>
      </c>
      <c r="Q27" s="22" t="n">
        <v>72</v>
      </c>
      <c r="R27" s="26" t="s">
        <v>23</v>
      </c>
      <c r="S27" s="28" t="n">
        <f aca="false">MAX(IF(H27="x",0,G27),IF(J27="x",0,I27),IF(L27="x",0,K27))</f>
        <v>60</v>
      </c>
      <c r="T27" s="28" t="n">
        <f aca="false">MAX(IF(N27="x",0,M27),IF(P27="x",0,O27),IF(R27="x",0,Q27))</f>
        <v>72</v>
      </c>
      <c r="U27" s="29" t="n">
        <f aca="false">S27+T27</f>
        <v>132</v>
      </c>
      <c r="V27" s="30" t="s">
        <v>31</v>
      </c>
      <c r="W27" s="31" t="n">
        <f aca="false">U27*F27</f>
        <v>149.163107969752</v>
      </c>
      <c r="X27" s="32" t="n">
        <f aca="false">VLOOKUP(E27-0.01,Kaalud!A$2:B$11,2,TRUE())</f>
        <v>87</v>
      </c>
    </row>
    <row r="28" customFormat="false" ht="14.65" hidden="false" customHeight="false" outlineLevel="0" collapsed="false">
      <c r="A28" s="37" t="s">
        <v>49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</row>
    <row r="29" customFormat="false" ht="15.05" hidden="false" customHeight="false" outlineLevel="0" collapsed="false">
      <c r="A29" s="22" t="n">
        <v>43</v>
      </c>
      <c r="B29" s="33" t="s">
        <v>50</v>
      </c>
      <c r="C29" s="34" t="n">
        <v>41244</v>
      </c>
      <c r="D29" s="24" t="s">
        <v>38</v>
      </c>
      <c r="E29" s="24" t="n">
        <v>32.05</v>
      </c>
      <c r="F29" s="38" t="n">
        <f aca="false">POWER(10,(Parameetrid!$B$2*(LOG10(E29/Parameetrid!$B$3))^2))</f>
        <v>2.76036834900504</v>
      </c>
      <c r="G29" s="22" t="n">
        <v>15</v>
      </c>
      <c r="H29" s="26" t="s">
        <v>23</v>
      </c>
      <c r="I29" s="27" t="n">
        <v>17</v>
      </c>
      <c r="J29" s="26" t="s">
        <v>23</v>
      </c>
      <c r="K29" s="22" t="n">
        <v>19</v>
      </c>
      <c r="L29" s="26" t="s">
        <v>23</v>
      </c>
      <c r="M29" s="22" t="n">
        <v>20</v>
      </c>
      <c r="N29" s="26" t="s">
        <v>23</v>
      </c>
      <c r="O29" s="22" t="n">
        <v>22</v>
      </c>
      <c r="P29" s="26" t="s">
        <v>23</v>
      </c>
      <c r="Q29" s="22" t="n">
        <v>24</v>
      </c>
      <c r="R29" s="26" t="s">
        <v>23</v>
      </c>
      <c r="S29" s="28" t="n">
        <f aca="false">MAX(IF(H29="x",0,G29),IF(J29="x",0,I29),IF(L29="x",0,K29))</f>
        <v>19</v>
      </c>
      <c r="T29" s="28" t="n">
        <f aca="false">MAX(IF(N29="x",0,M29),IF(P29="x",0,O29),IF(R29="x",0,Q29))</f>
        <v>24</v>
      </c>
      <c r="U29" s="29" t="n">
        <f aca="false">S29+T29</f>
        <v>43</v>
      </c>
      <c r="V29" s="30" t="s">
        <v>29</v>
      </c>
      <c r="W29" s="31" t="n">
        <f aca="false">U29*F29</f>
        <v>118.695839007217</v>
      </c>
      <c r="X29" s="1" t="n">
        <f aca="false">VLOOKUP(E29-0.01,Kaalud!A$15:B$24,2,TRUE())</f>
        <v>55</v>
      </c>
    </row>
    <row r="30" customFormat="false" ht="14.65" hidden="false" customHeight="false" outlineLevel="0" collapsed="false">
      <c r="A30" s="22" t="n">
        <v>53</v>
      </c>
      <c r="B30" s="23" t="s">
        <v>51</v>
      </c>
      <c r="C30" s="24" t="n">
        <v>2015</v>
      </c>
      <c r="D30" s="24" t="s">
        <v>27</v>
      </c>
      <c r="E30" s="24" t="n">
        <v>30.55</v>
      </c>
      <c r="F30" s="38" t="n">
        <f aca="false">POWER(10,(Parameetrid!$B$2*(LOG10(E30/Parameetrid!$B$3))^2))</f>
        <v>2.91597924490827</v>
      </c>
      <c r="G30" s="22" t="n">
        <v>13</v>
      </c>
      <c r="H30" s="26" t="s">
        <v>23</v>
      </c>
      <c r="I30" s="27" t="n">
        <v>15</v>
      </c>
      <c r="J30" s="26" t="s">
        <v>23</v>
      </c>
      <c r="K30" s="22" t="n">
        <v>17</v>
      </c>
      <c r="L30" s="26" t="s">
        <v>23</v>
      </c>
      <c r="M30" s="22" t="n">
        <v>17</v>
      </c>
      <c r="N30" s="26" t="s">
        <v>23</v>
      </c>
      <c r="O30" s="22" t="n">
        <v>19</v>
      </c>
      <c r="P30" s="26" t="s">
        <v>23</v>
      </c>
      <c r="Q30" s="22" t="n">
        <v>21</v>
      </c>
      <c r="R30" s="26" t="s">
        <v>23</v>
      </c>
      <c r="S30" s="28" t="n">
        <f aca="false">MAX(IF(H30="x",0,G30),IF(J30="x",0,I30),IF(L30="x",0,K30))</f>
        <v>17</v>
      </c>
      <c r="T30" s="28" t="n">
        <f aca="false">MAX(IF(N30="x",0,M30),IF(P30="x",0,O30),IF(R30="x",0,Q30))</f>
        <v>21</v>
      </c>
      <c r="U30" s="29" t="n">
        <f aca="false">S30+T30</f>
        <v>38</v>
      </c>
      <c r="V30" s="30" t="s">
        <v>31</v>
      </c>
      <c r="W30" s="31" t="n">
        <f aca="false">U30*F30</f>
        <v>110.807211306514</v>
      </c>
      <c r="X30" s="1" t="n">
        <f aca="false">VLOOKUP(E30-0.01,Kaalud!A$15:B$24,2,TRUE())</f>
        <v>55</v>
      </c>
    </row>
    <row r="31" customFormat="false" ht="15.05" hidden="false" customHeight="false" outlineLevel="0" collapsed="false">
      <c r="A31" s="22" t="n">
        <v>30</v>
      </c>
      <c r="B31" s="33" t="s">
        <v>52</v>
      </c>
      <c r="C31" s="34" t="n">
        <v>41491</v>
      </c>
      <c r="D31" s="24" t="s">
        <v>38</v>
      </c>
      <c r="E31" s="24" t="n">
        <v>36.2</v>
      </c>
      <c r="F31" s="38" t="n">
        <f aca="false">POWER(10,(Parameetrid!$B$2*(LOG10(E31/Parameetrid!$B$3))^2))</f>
        <v>2.41702383977315</v>
      </c>
      <c r="G31" s="22" t="n">
        <v>8</v>
      </c>
      <c r="H31" s="26" t="s">
        <v>23</v>
      </c>
      <c r="I31" s="27" t="n">
        <v>9</v>
      </c>
      <c r="J31" s="26" t="s">
        <v>23</v>
      </c>
      <c r="K31" s="22" t="n">
        <v>10</v>
      </c>
      <c r="L31" s="26" t="s">
        <v>23</v>
      </c>
      <c r="M31" s="22" t="n">
        <v>10</v>
      </c>
      <c r="N31" s="26" t="s">
        <v>23</v>
      </c>
      <c r="O31" s="22" t="n">
        <v>11</v>
      </c>
      <c r="P31" s="26" t="s">
        <v>23</v>
      </c>
      <c r="Q31" s="22" t="n">
        <v>12</v>
      </c>
      <c r="R31" s="26" t="s">
        <v>23</v>
      </c>
      <c r="S31" s="28" t="n">
        <f aca="false">MAX(IF(H31="x",0,G31),IF(J31="x",0,I31),IF(L31="x",0,K31))</f>
        <v>10</v>
      </c>
      <c r="T31" s="28" t="n">
        <f aca="false">MAX(IF(N31="x",0,M31),IF(P31="x",0,O31),IF(R31="x",0,Q31))</f>
        <v>12</v>
      </c>
      <c r="U31" s="29" t="n">
        <f aca="false">S31+T31</f>
        <v>22</v>
      </c>
      <c r="V31" s="30" t="s">
        <v>25</v>
      </c>
      <c r="W31" s="31" t="n">
        <f aca="false">U31*F31</f>
        <v>53.1745244750094</v>
      </c>
      <c r="X31" s="1" t="n">
        <f aca="false">VLOOKUP(E31-0.01,Kaalud!A$15:B$24,2,TRUE())</f>
        <v>55</v>
      </c>
    </row>
    <row r="32" customFormat="false" ht="14.65" hidden="false" customHeight="false" outlineLevel="0" collapsed="false">
      <c r="A32" s="37" t="s">
        <v>53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</row>
    <row r="33" customFormat="false" ht="15.05" hidden="false" customHeight="false" outlineLevel="0" collapsed="false">
      <c r="A33" s="22" t="n">
        <v>89</v>
      </c>
      <c r="B33" s="33" t="s">
        <v>54</v>
      </c>
      <c r="C33" s="34" t="n">
        <v>42255</v>
      </c>
      <c r="D33" s="24" t="s">
        <v>38</v>
      </c>
      <c r="E33" s="24" t="n">
        <v>39.45</v>
      </c>
      <c r="F33" s="38" t="n">
        <f aca="false">POWER(10,(Parameetrid!$B$2*(LOG10(E33/Parameetrid!$B$3))^2))</f>
        <v>2.21301345773275</v>
      </c>
      <c r="G33" s="22" t="n">
        <v>10</v>
      </c>
      <c r="H33" s="26" t="s">
        <v>23</v>
      </c>
      <c r="I33" s="27" t="n">
        <v>12</v>
      </c>
      <c r="J33" s="26" t="s">
        <v>23</v>
      </c>
      <c r="K33" s="22" t="n">
        <v>14</v>
      </c>
      <c r="L33" s="26" t="s">
        <v>23</v>
      </c>
      <c r="M33" s="22" t="n">
        <v>13</v>
      </c>
      <c r="N33" s="26" t="s">
        <v>23</v>
      </c>
      <c r="O33" s="22" t="n">
        <v>15</v>
      </c>
      <c r="P33" s="26" t="s">
        <v>23</v>
      </c>
      <c r="Q33" s="22" t="n">
        <v>17</v>
      </c>
      <c r="R33" s="26" t="s">
        <v>23</v>
      </c>
      <c r="S33" s="28" t="n">
        <f aca="false">MAX(IF(H33="x",0,G33),IF(J33="x",0,I33),IF(L33="x",0,K33))</f>
        <v>14</v>
      </c>
      <c r="T33" s="28" t="n">
        <f aca="false">MAX(IF(N33="x",0,M33),IF(P33="x",0,O33),IF(R33="x",0,Q33))</f>
        <v>17</v>
      </c>
      <c r="U33" s="29" t="n">
        <f aca="false">S33+T33</f>
        <v>31</v>
      </c>
      <c r="V33" s="30" t="s">
        <v>31</v>
      </c>
      <c r="W33" s="31" t="n">
        <f aca="false">U33*F33</f>
        <v>68.6034171897154</v>
      </c>
      <c r="X33" s="1" t="n">
        <f aca="false">VLOOKUP(E33-0.01,Kaalud!A$15:B$24,2,TRUE())</f>
        <v>55</v>
      </c>
    </row>
    <row r="34" customFormat="false" ht="15.05" hidden="false" customHeight="false" outlineLevel="0" collapsed="false">
      <c r="A34" s="22" t="n">
        <v>90</v>
      </c>
      <c r="B34" s="33" t="s">
        <v>55</v>
      </c>
      <c r="C34" s="24" t="n">
        <v>2013</v>
      </c>
      <c r="D34" s="24" t="s">
        <v>27</v>
      </c>
      <c r="E34" s="24" t="n">
        <v>44.9</v>
      </c>
      <c r="F34" s="38" t="n">
        <f aca="false">POWER(10,(Parameetrid!$B$2*(LOG10(E34/Parameetrid!$B$3))^2))</f>
        <v>1.95497643859066</v>
      </c>
      <c r="G34" s="22" t="n">
        <v>20</v>
      </c>
      <c r="H34" s="26" t="s">
        <v>24</v>
      </c>
      <c r="I34" s="27" t="n">
        <v>20</v>
      </c>
      <c r="J34" s="26" t="s">
        <v>23</v>
      </c>
      <c r="K34" s="22" t="n">
        <v>23</v>
      </c>
      <c r="L34" s="26" t="s">
        <v>23</v>
      </c>
      <c r="M34" s="22" t="n">
        <v>25</v>
      </c>
      <c r="N34" s="26" t="s">
        <v>23</v>
      </c>
      <c r="O34" s="22" t="n">
        <v>28</v>
      </c>
      <c r="P34" s="26" t="s">
        <v>23</v>
      </c>
      <c r="Q34" s="22" t="n">
        <v>30</v>
      </c>
      <c r="R34" s="26" t="s">
        <v>24</v>
      </c>
      <c r="S34" s="28" t="n">
        <f aca="false">MAX(IF(H34="x",0,G34),IF(J34="x",0,I34),IF(L34="x",0,K34))</f>
        <v>23</v>
      </c>
      <c r="T34" s="28" t="n">
        <f aca="false">MAX(IF(N34="x",0,M34),IF(P34="x",0,O34),IF(R34="x",0,Q34))</f>
        <v>28</v>
      </c>
      <c r="U34" s="29" t="n">
        <f aca="false">S34+T34</f>
        <v>51</v>
      </c>
      <c r="V34" s="30" t="s">
        <v>29</v>
      </c>
      <c r="W34" s="31" t="n">
        <f aca="false">U34*F34</f>
        <v>99.7037983681236</v>
      </c>
      <c r="X34" s="1" t="n">
        <f aca="false">VLOOKUP(E34-0.01,Kaalud!A$15:B$24,2,TRUE())</f>
        <v>55</v>
      </c>
    </row>
    <row r="35" customFormat="false" ht="14.65" hidden="false" customHeight="false" outlineLevel="0" collapsed="false">
      <c r="A35" s="39"/>
      <c r="B35" s="39"/>
      <c r="C35" s="39"/>
      <c r="D35" s="40"/>
      <c r="E35" s="41"/>
      <c r="F35" s="42"/>
      <c r="G35" s="39"/>
      <c r="H35" s="39"/>
      <c r="I35" s="43"/>
      <c r="J35" s="43"/>
      <c r="K35" s="40"/>
      <c r="L35" s="40"/>
      <c r="M35" s="39"/>
      <c r="N35" s="39"/>
      <c r="O35" s="43"/>
      <c r="P35" s="43"/>
      <c r="Q35" s="43"/>
      <c r="R35" s="43"/>
      <c r="S35" s="40"/>
      <c r="T35" s="40"/>
      <c r="U35" s="40"/>
      <c r="V35" s="44"/>
      <c r="W35" s="45"/>
    </row>
    <row r="36" customFormat="false" ht="14.65" hidden="false" customHeight="false" outlineLevel="0" collapsed="false">
      <c r="B36" s="46" t="s">
        <v>56</v>
      </c>
      <c r="C36" s="47"/>
      <c r="D36" s="48"/>
      <c r="E36" s="1"/>
      <c r="F36" s="49" t="s">
        <v>57</v>
      </c>
      <c r="G36" s="10" t="s">
        <v>58</v>
      </c>
      <c r="H36" s="47"/>
      <c r="I36" s="47"/>
      <c r="J36" s="47"/>
      <c r="K36" s="50"/>
      <c r="L36" s="50"/>
      <c r="M36" s="12"/>
      <c r="N36" s="12"/>
      <c r="O36" s="46" t="s">
        <v>59</v>
      </c>
      <c r="P36" s="51" t="s">
        <v>60</v>
      </c>
      <c r="Q36" s="46"/>
      <c r="R36" s="46"/>
      <c r="S36" s="52"/>
      <c r="T36" s="53"/>
    </row>
    <row r="37" customFormat="false" ht="14.65" hidden="false" customHeight="false" outlineLevel="0" collapsed="false">
      <c r="B37" s="39"/>
      <c r="C37" s="47"/>
      <c r="D37" s="48"/>
      <c r="E37" s="54"/>
      <c r="F37" s="13"/>
      <c r="G37" s="10" t="s">
        <v>61</v>
      </c>
      <c r="H37" s="47"/>
      <c r="I37" s="47"/>
      <c r="J37" s="47"/>
      <c r="K37" s="50"/>
      <c r="L37" s="50"/>
      <c r="M37" s="12"/>
      <c r="N37" s="12"/>
      <c r="O37" s="55" t="s">
        <v>62</v>
      </c>
      <c r="P37" s="9" t="s">
        <v>63</v>
      </c>
      <c r="R37" s="55"/>
      <c r="S37" s="52"/>
      <c r="T37" s="56"/>
    </row>
    <row r="38" customFormat="false" ht="14.65" hidden="false" customHeight="false" outlineLevel="0" collapsed="false">
      <c r="G38" s="9" t="s">
        <v>64</v>
      </c>
    </row>
    <row r="40" customFormat="false" ht="14.65" hidden="false" customHeight="false" outlineLevel="0" collapsed="false">
      <c r="B40" s="51" t="s">
        <v>65</v>
      </c>
    </row>
    <row r="41" customFormat="false" ht="14.65" hidden="false" customHeight="false" outlineLevel="0" collapsed="false">
      <c r="B41" s="51" t="s">
        <v>66</v>
      </c>
    </row>
    <row r="42" customFormat="false" ht="14.65" hidden="false" customHeight="false" outlineLevel="0" collapsed="false">
      <c r="B42" s="51" t="s">
        <v>67</v>
      </c>
    </row>
    <row r="50" customFormat="false" ht="19.35" hidden="false" customHeight="false" outlineLevel="0" collapsed="false">
      <c r="A50" s="4" t="s">
        <v>0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7" hidden="false" customHeight="false" outlineLevel="0" collapsed="false">
      <c r="A51" s="5" t="n">
        <v>45626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</row>
    <row r="52" customFormat="false" ht="14.65" hidden="false" customHeight="false" outlineLevel="0" collapsed="false">
      <c r="A52" s="6" t="s">
        <v>1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4.65" hidden="false" customHeight="false" outlineLevel="0" collapsed="false">
      <c r="A53" s="39"/>
      <c r="B53" s="57" t="s">
        <v>68</v>
      </c>
      <c r="C53" s="58"/>
      <c r="D53" s="9" t="s">
        <v>69</v>
      </c>
      <c r="E53" s="59"/>
      <c r="M53" s="3"/>
      <c r="N53" s="3"/>
    </row>
    <row r="54" customFormat="false" ht="14.65" hidden="false" customHeight="false" outlineLevel="0" collapsed="false">
      <c r="A54" s="14" t="s">
        <v>4</v>
      </c>
      <c r="B54" s="14"/>
      <c r="C54" s="14"/>
      <c r="D54" s="14"/>
      <c r="E54" s="14"/>
      <c r="F54" s="14"/>
      <c r="G54" s="14" t="s">
        <v>5</v>
      </c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 t="s">
        <v>6</v>
      </c>
      <c r="T54" s="14"/>
      <c r="U54" s="14"/>
      <c r="V54" s="14"/>
      <c r="W54" s="14"/>
    </row>
    <row r="55" customFormat="false" ht="13" hidden="false" customHeight="true" outlineLevel="0" collapsed="false">
      <c r="A55" s="15" t="s">
        <v>7</v>
      </c>
      <c r="B55" s="15" t="s">
        <v>8</v>
      </c>
      <c r="C55" s="15" t="s">
        <v>9</v>
      </c>
      <c r="D55" s="15" t="s">
        <v>10</v>
      </c>
      <c r="E55" s="16" t="s">
        <v>11</v>
      </c>
      <c r="F55" s="17" t="s">
        <v>12</v>
      </c>
      <c r="G55" s="18" t="s">
        <v>13</v>
      </c>
      <c r="H55" s="18"/>
      <c r="I55" s="18"/>
      <c r="J55" s="18"/>
      <c r="K55" s="18"/>
      <c r="L55" s="18"/>
      <c r="M55" s="18" t="s">
        <v>14</v>
      </c>
      <c r="N55" s="18"/>
      <c r="O55" s="18"/>
      <c r="P55" s="18"/>
      <c r="Q55" s="18"/>
      <c r="R55" s="18"/>
      <c r="S55" s="18" t="s">
        <v>15</v>
      </c>
      <c r="T55" s="18" t="s">
        <v>16</v>
      </c>
      <c r="U55" s="18" t="s">
        <v>17</v>
      </c>
      <c r="V55" s="19" t="s">
        <v>18</v>
      </c>
      <c r="W55" s="20" t="s">
        <v>19</v>
      </c>
    </row>
    <row r="56" customFormat="false" ht="14.65" hidden="false" customHeight="false" outlineLevel="0" collapsed="false">
      <c r="A56" s="15"/>
      <c r="B56" s="15"/>
      <c r="C56" s="15"/>
      <c r="D56" s="15"/>
      <c r="E56" s="16"/>
      <c r="F56" s="17"/>
      <c r="G56" s="18" t="n">
        <v>1</v>
      </c>
      <c r="H56" s="18"/>
      <c r="I56" s="18" t="n">
        <v>2</v>
      </c>
      <c r="J56" s="18"/>
      <c r="K56" s="18" t="n">
        <v>3</v>
      </c>
      <c r="L56" s="18"/>
      <c r="M56" s="18" t="n">
        <v>1</v>
      </c>
      <c r="N56" s="18"/>
      <c r="O56" s="18" t="n">
        <v>2</v>
      </c>
      <c r="P56" s="18"/>
      <c r="Q56" s="18" t="n">
        <v>3</v>
      </c>
      <c r="R56" s="18"/>
      <c r="S56" s="18"/>
      <c r="T56" s="18"/>
      <c r="U56" s="18"/>
      <c r="V56" s="19"/>
      <c r="W56" s="20"/>
    </row>
    <row r="57" customFormat="false" ht="14.65" hidden="false" customHeight="false" outlineLevel="0" collapsed="false">
      <c r="A57" s="37" t="s">
        <v>70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</row>
    <row r="58" customFormat="false" ht="15.05" hidden="false" customHeight="false" outlineLevel="0" collapsed="false">
      <c r="A58" s="22" t="n">
        <v>45</v>
      </c>
      <c r="B58" s="33" t="s">
        <v>71</v>
      </c>
      <c r="C58" s="60"/>
      <c r="D58" s="24" t="s">
        <v>38</v>
      </c>
      <c r="E58" s="24" t="n">
        <v>49.65</v>
      </c>
      <c r="F58" s="38" t="n">
        <f aca="false">POWER(10,(Parameetrid!$B$2*(LOG10(E58/Parameetrid!$B$3))^2))</f>
        <v>1.78835028739864</v>
      </c>
      <c r="G58" s="22" t="n">
        <v>15</v>
      </c>
      <c r="H58" s="26" t="s">
        <v>23</v>
      </c>
      <c r="I58" s="27" t="n">
        <v>17</v>
      </c>
      <c r="J58" s="26" t="s">
        <v>23</v>
      </c>
      <c r="K58" s="22" t="n">
        <v>19</v>
      </c>
      <c r="L58" s="26" t="s">
        <v>23</v>
      </c>
      <c r="M58" s="22" t="n">
        <v>21</v>
      </c>
      <c r="N58" s="26" t="s">
        <v>23</v>
      </c>
      <c r="O58" s="22" t="n">
        <v>23</v>
      </c>
      <c r="P58" s="26" t="s">
        <v>23</v>
      </c>
      <c r="Q58" s="22" t="n">
        <v>25</v>
      </c>
      <c r="R58" s="26" t="s">
        <v>23</v>
      </c>
      <c r="S58" s="28" t="n">
        <f aca="false">MAX(IF(H58="x",0,G58),IF(J58="x",0,I58),IF(L58="x",0,K58))</f>
        <v>19</v>
      </c>
      <c r="T58" s="28" t="n">
        <f aca="false">MAX(IF(N58="x",0,M58),IF(P58="x",0,O58),IF(R58="x",0,Q58))</f>
        <v>25</v>
      </c>
      <c r="U58" s="29" t="n">
        <f aca="false">S58+T58</f>
        <v>44</v>
      </c>
      <c r="V58" s="30" t="s">
        <v>25</v>
      </c>
      <c r="W58" s="31" t="n">
        <f aca="false">U58*F58</f>
        <v>78.68741264554</v>
      </c>
      <c r="X58" s="1" t="n">
        <f aca="false">VLOOKUP(E58-0.01,Kaalud!A$15:B$24,2,TRUE())</f>
        <v>55</v>
      </c>
    </row>
    <row r="59" customFormat="false" ht="15.05" hidden="false" customHeight="false" outlineLevel="0" collapsed="false">
      <c r="A59" s="22" t="n">
        <v>37</v>
      </c>
      <c r="B59" s="33" t="s">
        <v>72</v>
      </c>
      <c r="C59" s="24" t="n">
        <v>2010</v>
      </c>
      <c r="D59" s="24" t="s">
        <v>27</v>
      </c>
      <c r="E59" s="24" t="n">
        <v>53.15</v>
      </c>
      <c r="F59" s="38" t="n">
        <f aca="false">POWER(10,(Parameetrid!$B$2*(LOG10(E59/Parameetrid!$B$3))^2))</f>
        <v>1.68970585942425</v>
      </c>
      <c r="G59" s="22" t="n">
        <v>53</v>
      </c>
      <c r="H59" s="26" t="s">
        <v>23</v>
      </c>
      <c r="I59" s="27" t="n">
        <v>55</v>
      </c>
      <c r="J59" s="26" t="s">
        <v>24</v>
      </c>
      <c r="K59" s="22" t="n">
        <v>55</v>
      </c>
      <c r="L59" s="26" t="s">
        <v>23</v>
      </c>
      <c r="M59" s="22" t="n">
        <v>66</v>
      </c>
      <c r="N59" s="26" t="s">
        <v>23</v>
      </c>
      <c r="O59" s="22" t="n">
        <v>69</v>
      </c>
      <c r="P59" s="26" t="s">
        <v>23</v>
      </c>
      <c r="Q59" s="22" t="n">
        <v>72</v>
      </c>
      <c r="R59" s="26" t="s">
        <v>23</v>
      </c>
      <c r="S59" s="28" t="n">
        <f aca="false">MAX(IF(H59="x",0,G59),IF(J59="x",0,I59),IF(L59="x",0,K59))</f>
        <v>55</v>
      </c>
      <c r="T59" s="28" t="n">
        <f aca="false">MAX(IF(N59="x",0,M59),IF(P59="x",0,O59),IF(R59="x",0,Q59))</f>
        <v>72</v>
      </c>
      <c r="U59" s="29" t="n">
        <f aca="false">S59+T59</f>
        <v>127</v>
      </c>
      <c r="V59" s="30" t="s">
        <v>31</v>
      </c>
      <c r="W59" s="31" t="n">
        <f aca="false">U59*F59</f>
        <v>214.59264414688</v>
      </c>
      <c r="X59" s="1" t="n">
        <f aca="false">VLOOKUP(E59-0.01,Kaalud!A$15:B$24,2,TRUE())</f>
        <v>55</v>
      </c>
    </row>
    <row r="60" customFormat="false" ht="15.05" hidden="false" customHeight="false" outlineLevel="0" collapsed="false">
      <c r="A60" s="22" t="n">
        <v>21</v>
      </c>
      <c r="B60" s="33" t="s">
        <v>73</v>
      </c>
      <c r="C60" s="24" t="n">
        <v>2008</v>
      </c>
      <c r="D60" s="24" t="s">
        <v>27</v>
      </c>
      <c r="E60" s="24" t="n">
        <v>54.45</v>
      </c>
      <c r="F60" s="38" t="n">
        <f aca="false">POWER(10,(Parameetrid!$B$2*(LOG10(E60/Parameetrid!$B$3))^2))</f>
        <v>1.65719574077942</v>
      </c>
      <c r="G60" s="22" t="n">
        <v>74</v>
      </c>
      <c r="H60" s="26" t="s">
        <v>23</v>
      </c>
      <c r="I60" s="27" t="n">
        <v>78</v>
      </c>
      <c r="J60" s="26" t="s">
        <v>28</v>
      </c>
      <c r="K60" s="22" t="n">
        <v>80</v>
      </c>
      <c r="L60" s="26" t="s">
        <v>28</v>
      </c>
      <c r="M60" s="22" t="n">
        <v>85</v>
      </c>
      <c r="N60" s="26" t="s">
        <v>23</v>
      </c>
      <c r="O60" s="22" t="n">
        <v>89</v>
      </c>
      <c r="P60" s="26" t="s">
        <v>24</v>
      </c>
      <c r="Q60" s="22" t="n">
        <v>89</v>
      </c>
      <c r="R60" s="26" t="s">
        <v>28</v>
      </c>
      <c r="S60" s="28" t="n">
        <f aca="false">MAX(IF(H60="x",0,G60),IF(J60="x",0,I60),IF(L60="x",0,K60))</f>
        <v>80</v>
      </c>
      <c r="T60" s="28" t="n">
        <f aca="false">MAX(IF(N60="x",0,M60),IF(P60="x",0,O60),IF(R60="x",0,Q60))</f>
        <v>89</v>
      </c>
      <c r="U60" s="29" t="n">
        <f aca="false">S60+T60</f>
        <v>169</v>
      </c>
      <c r="V60" s="30" t="s">
        <v>29</v>
      </c>
      <c r="W60" s="31" t="n">
        <f aca="false">U60*F60</f>
        <v>280.066080191722</v>
      </c>
      <c r="X60" s="1" t="n">
        <f aca="false">VLOOKUP(E60-0.01,Kaalud!A$15:B$24,2,TRUE())</f>
        <v>55</v>
      </c>
    </row>
    <row r="61" customFormat="false" ht="14.65" hidden="false" customHeight="false" outlineLevel="0" collapsed="false">
      <c r="A61" s="37" t="s">
        <v>74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</row>
    <row r="62" customFormat="false" ht="15.05" hidden="false" customHeight="false" outlineLevel="0" collapsed="false">
      <c r="A62" s="22" t="n">
        <v>2</v>
      </c>
      <c r="B62" s="33" t="s">
        <v>75</v>
      </c>
      <c r="C62" s="60"/>
      <c r="D62" s="24" t="s">
        <v>38</v>
      </c>
      <c r="E62" s="24" t="n">
        <v>55.2</v>
      </c>
      <c r="F62" s="38" t="n">
        <f aca="false">POWER(10,(Parameetrid!$B$2*(LOG10(E62/Parameetrid!$B$3))^2))</f>
        <v>1.63933561515702</v>
      </c>
      <c r="G62" s="22" t="n">
        <v>20</v>
      </c>
      <c r="H62" s="26" t="s">
        <v>23</v>
      </c>
      <c r="I62" s="27" t="n">
        <v>23</v>
      </c>
      <c r="J62" s="26" t="s">
        <v>23</v>
      </c>
      <c r="K62" s="22" t="n">
        <v>25</v>
      </c>
      <c r="L62" s="26" t="s">
        <v>23</v>
      </c>
      <c r="M62" s="22" t="n">
        <v>26</v>
      </c>
      <c r="N62" s="26" t="s">
        <v>23</v>
      </c>
      <c r="O62" s="22" t="n">
        <v>29</v>
      </c>
      <c r="P62" s="26" t="s">
        <v>23</v>
      </c>
      <c r="Q62" s="22" t="n">
        <v>31</v>
      </c>
      <c r="R62" s="26" t="s">
        <v>24</v>
      </c>
      <c r="S62" s="28" t="n">
        <f aca="false">MAX(IF(H62="x",0,G62),IF(J62="x",0,I62),IF(L62="x",0,K62))</f>
        <v>25</v>
      </c>
      <c r="T62" s="28" t="n">
        <f aca="false">MAX(IF(N62="x",0,M62),IF(P62="x",0,O62),IF(R62="x",0,Q62))</f>
        <v>29</v>
      </c>
      <c r="U62" s="29" t="n">
        <f aca="false">S62+T62</f>
        <v>54</v>
      </c>
      <c r="V62" s="30" t="s">
        <v>31</v>
      </c>
      <c r="W62" s="31" t="n">
        <f aca="false">U62*F62</f>
        <v>88.5241232184789</v>
      </c>
      <c r="X62" s="1" t="n">
        <f aca="false">VLOOKUP(E62-0.01,Kaalud!A$15:B$24,2,TRUE())</f>
        <v>61</v>
      </c>
    </row>
    <row r="63" customFormat="false" ht="15.05" hidden="false" customHeight="false" outlineLevel="0" collapsed="false">
      <c r="A63" s="22" t="n">
        <v>7</v>
      </c>
      <c r="B63" s="33" t="s">
        <v>76</v>
      </c>
      <c r="C63" s="24" t="n">
        <v>2010</v>
      </c>
      <c r="D63" s="24" t="s">
        <v>27</v>
      </c>
      <c r="E63" s="24" t="n">
        <v>59.9</v>
      </c>
      <c r="F63" s="38" t="n">
        <f aca="false">POWER(10,(Parameetrid!$B$2*(LOG10(E63/Parameetrid!$B$3))^2))</f>
        <v>1.54035619790458</v>
      </c>
      <c r="G63" s="22" t="n">
        <v>47</v>
      </c>
      <c r="H63" s="26" t="s">
        <v>23</v>
      </c>
      <c r="I63" s="61" t="n">
        <v>50</v>
      </c>
      <c r="J63" s="26" t="s">
        <v>23</v>
      </c>
      <c r="K63" s="62" t="n">
        <v>52</v>
      </c>
      <c r="L63" s="26" t="s">
        <v>23</v>
      </c>
      <c r="M63" s="62" t="n">
        <v>57</v>
      </c>
      <c r="N63" s="26" t="s">
        <v>23</v>
      </c>
      <c r="O63" s="62" t="n">
        <v>60</v>
      </c>
      <c r="P63" s="26" t="s">
        <v>23</v>
      </c>
      <c r="Q63" s="62" t="n">
        <v>62</v>
      </c>
      <c r="R63" s="26" t="s">
        <v>23</v>
      </c>
      <c r="S63" s="28" t="n">
        <f aca="false">MAX(IF(H63="x",0,G63),IF(J63="x",0,I63),IF(L63="x",0,K63))</f>
        <v>52</v>
      </c>
      <c r="T63" s="28" t="n">
        <f aca="false">MAX(IF(N63="x",0,M63),IF(P63="x",0,O63),IF(R63="x",0,Q63))</f>
        <v>62</v>
      </c>
      <c r="U63" s="29" t="n">
        <f aca="false">S63+T63</f>
        <v>114</v>
      </c>
      <c r="V63" s="30" t="s">
        <v>29</v>
      </c>
      <c r="W63" s="31" t="n">
        <f aca="false">U63*F63</f>
        <v>175.600606561122</v>
      </c>
      <c r="X63" s="1" t="n">
        <f aca="false">VLOOKUP(E63-0.01,Kaalud!A$15:B$24,2,TRUE())</f>
        <v>61</v>
      </c>
    </row>
    <row r="64" customFormat="false" ht="14.65" hidden="false" customHeight="false" outlineLevel="0" collapsed="false">
      <c r="A64" s="37" t="s">
        <v>77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</row>
    <row r="65" customFormat="false" ht="15.05" hidden="false" customHeight="false" outlineLevel="0" collapsed="false">
      <c r="A65" s="22" t="n">
        <v>54</v>
      </c>
      <c r="B65" s="33" t="s">
        <v>78</v>
      </c>
      <c r="C65" s="24" t="n">
        <v>2008</v>
      </c>
      <c r="D65" s="24" t="s">
        <v>27</v>
      </c>
      <c r="E65" s="24" t="n">
        <v>72.6</v>
      </c>
      <c r="F65" s="38" t="n">
        <f aca="false">POWER(10,(Parameetrid!$B$2*(LOG10(E65/Parameetrid!$B$3))^2))</f>
        <v>1.35256214703064</v>
      </c>
      <c r="G65" s="22" t="n">
        <v>60</v>
      </c>
      <c r="H65" s="26" t="s">
        <v>23</v>
      </c>
      <c r="I65" s="27" t="n">
        <v>63</v>
      </c>
      <c r="J65" s="26" t="s">
        <v>23</v>
      </c>
      <c r="K65" s="22" t="n">
        <v>67</v>
      </c>
      <c r="L65" s="26" t="s">
        <v>23</v>
      </c>
      <c r="M65" s="22" t="n">
        <v>75</v>
      </c>
      <c r="N65" s="26" t="s">
        <v>23</v>
      </c>
      <c r="O65" s="22" t="n">
        <v>79</v>
      </c>
      <c r="P65" s="26" t="s">
        <v>23</v>
      </c>
      <c r="Q65" s="22" t="n">
        <v>82</v>
      </c>
      <c r="R65" s="26" t="s">
        <v>24</v>
      </c>
      <c r="S65" s="28" t="n">
        <f aca="false">MAX(IF(H65="x",0,G65),IF(J65="x",0,I65),IF(L65="x",0,K65))</f>
        <v>67</v>
      </c>
      <c r="T65" s="28" t="n">
        <f aca="false">MAX(IF(N65="x",0,M65),IF(P65="x",0,O65),IF(R65="x",0,Q65))</f>
        <v>79</v>
      </c>
      <c r="U65" s="29" t="n">
        <f aca="false">S65+T65</f>
        <v>146</v>
      </c>
      <c r="V65" s="30" t="s">
        <v>29</v>
      </c>
      <c r="W65" s="31" t="n">
        <f aca="false">U65*F65</f>
        <v>197.474073466473</v>
      </c>
      <c r="X65" s="1" t="n">
        <f aca="false">VLOOKUP(E65-0.01,Kaalud!A$15:B$24,2,TRUE())</f>
        <v>73</v>
      </c>
    </row>
    <row r="66" customFormat="false" ht="14.65" hidden="false" customHeight="false" outlineLevel="0" collapsed="false">
      <c r="A66" s="37" t="s">
        <v>79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</row>
    <row r="67" customFormat="false" ht="14.65" hidden="false" customHeight="false" outlineLevel="0" collapsed="false">
      <c r="A67" s="22" t="n">
        <v>81</v>
      </c>
      <c r="B67" s="33" t="s">
        <v>80</v>
      </c>
      <c r="C67" s="34" t="n">
        <v>39879</v>
      </c>
      <c r="D67" s="24" t="s">
        <v>38</v>
      </c>
      <c r="E67" s="24" t="n">
        <v>79.3</v>
      </c>
      <c r="F67" s="38" t="n">
        <f aca="false">POWER(10,(Parameetrid!$B$2*(LOG10(E67/Parameetrid!$B$3))^2))</f>
        <v>1.28414086467074</v>
      </c>
      <c r="G67" s="22" t="n">
        <v>65</v>
      </c>
      <c r="H67" s="26" t="s">
        <v>23</v>
      </c>
      <c r="I67" s="27" t="n">
        <v>69</v>
      </c>
      <c r="J67" s="26" t="s">
        <v>23</v>
      </c>
      <c r="K67" s="22" t="n">
        <v>73</v>
      </c>
      <c r="L67" s="26" t="s">
        <v>24</v>
      </c>
      <c r="M67" s="22" t="n">
        <v>82</v>
      </c>
      <c r="N67" s="26" t="s">
        <v>23</v>
      </c>
      <c r="O67" s="22" t="n">
        <v>87</v>
      </c>
      <c r="P67" s="26" t="s">
        <v>23</v>
      </c>
      <c r="Q67" s="22" t="n">
        <v>90</v>
      </c>
      <c r="R67" s="26" t="s">
        <v>24</v>
      </c>
      <c r="S67" s="28" t="n">
        <f aca="false">MAX(IF(H67="x",0,G67),IF(J67="x",0,I67),IF(L67="x",0,K67))</f>
        <v>69</v>
      </c>
      <c r="T67" s="28" t="n">
        <f aca="false">MAX(IF(N67="x",0,M67),IF(P67="x",0,O67),IF(R67="x",0,Q67))</f>
        <v>87</v>
      </c>
      <c r="U67" s="29" t="n">
        <f aca="false">S67+T67</f>
        <v>156</v>
      </c>
      <c r="V67" s="30" t="s">
        <v>29</v>
      </c>
      <c r="W67" s="31" t="n">
        <f aca="false">U67*F67</f>
        <v>200.325974888636</v>
      </c>
      <c r="X67" s="1" t="n">
        <v>73</v>
      </c>
    </row>
    <row r="68" customFormat="false" ht="14.65" hidden="false" customHeight="false" outlineLevel="0" collapsed="false">
      <c r="A68" s="37" t="s">
        <v>81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</row>
    <row r="69" customFormat="false" ht="15.05" hidden="false" customHeight="false" outlineLevel="0" collapsed="false">
      <c r="A69" s="22" t="n">
        <v>11</v>
      </c>
      <c r="B69" s="33" t="s">
        <v>82</v>
      </c>
      <c r="C69" s="24" t="n">
        <v>2007</v>
      </c>
      <c r="D69" s="24" t="s">
        <v>22</v>
      </c>
      <c r="E69" s="24" t="n">
        <v>81.25</v>
      </c>
      <c r="F69" s="38" t="n">
        <f aca="false">POWER(10,(Parameetrid!$B$2*(LOG10(E69/Parameetrid!$B$3))^2))</f>
        <v>1.26701338221873</v>
      </c>
      <c r="G69" s="22" t="n">
        <v>60</v>
      </c>
      <c r="H69" s="26" t="s">
        <v>23</v>
      </c>
      <c r="I69" s="27" t="n">
        <v>66</v>
      </c>
      <c r="J69" s="26" t="s">
        <v>23</v>
      </c>
      <c r="K69" s="22" t="n">
        <v>71</v>
      </c>
      <c r="L69" s="26" t="s">
        <v>24</v>
      </c>
      <c r="M69" s="22" t="n">
        <v>70</v>
      </c>
      <c r="N69" s="26" t="s">
        <v>23</v>
      </c>
      <c r="O69" s="22" t="n">
        <v>75</v>
      </c>
      <c r="P69" s="26" t="s">
        <v>23</v>
      </c>
      <c r="Q69" s="22" t="n">
        <v>80</v>
      </c>
      <c r="R69" s="26" t="s">
        <v>23</v>
      </c>
      <c r="S69" s="28" t="n">
        <f aca="false">MAX(IF(H69="x",0,G69),IF(J69="x",0,I69),IF(L69="x",0,K69))</f>
        <v>66</v>
      </c>
      <c r="T69" s="28" t="n">
        <f aca="false">MAX(IF(N69="x",0,M69),IF(P69="x",0,O69),IF(R69="x",0,Q69))</f>
        <v>80</v>
      </c>
      <c r="U69" s="29" t="n">
        <f aca="false">S69+T69</f>
        <v>146</v>
      </c>
      <c r="V69" s="30" t="s">
        <v>29</v>
      </c>
      <c r="W69" s="31" t="n">
        <f aca="false">U69*F69</f>
        <v>184.983953803934</v>
      </c>
      <c r="X69" s="1" t="n">
        <v>89</v>
      </c>
    </row>
    <row r="70" customFormat="false" ht="15.05" hidden="false" customHeight="false" outlineLevel="0" collapsed="false">
      <c r="A70" s="22" t="n">
        <v>88</v>
      </c>
      <c r="B70" s="33" t="s">
        <v>83</v>
      </c>
      <c r="C70" s="34" t="n">
        <v>39982</v>
      </c>
      <c r="D70" s="24" t="s">
        <v>38</v>
      </c>
      <c r="E70" s="24" t="n">
        <v>82.6</v>
      </c>
      <c r="F70" s="38" t="n">
        <f aca="false">POWER(10,(Parameetrid!$B$2*(LOG10(E70/Parameetrid!$B$3))^2))</f>
        <v>1.25579005469287</v>
      </c>
      <c r="G70" s="22" t="n">
        <v>50</v>
      </c>
      <c r="H70" s="26" t="s">
        <v>23</v>
      </c>
      <c r="I70" s="27" t="n">
        <v>55</v>
      </c>
      <c r="J70" s="26" t="s">
        <v>23</v>
      </c>
      <c r="K70" s="22" t="n">
        <v>58</v>
      </c>
      <c r="L70" s="26" t="s">
        <v>23</v>
      </c>
      <c r="M70" s="22" t="n">
        <v>61</v>
      </c>
      <c r="N70" s="26" t="s">
        <v>23</v>
      </c>
      <c r="O70" s="22" t="n">
        <v>66</v>
      </c>
      <c r="P70" s="26" t="s">
        <v>24</v>
      </c>
      <c r="Q70" s="22" t="n">
        <v>66</v>
      </c>
      <c r="R70" s="26" t="s">
        <v>23</v>
      </c>
      <c r="S70" s="28" t="n">
        <f aca="false">MAX(IF(H70="x",0,G70),IF(J70="x",0,I70),IF(L70="x",0,K70))</f>
        <v>58</v>
      </c>
      <c r="T70" s="28" t="n">
        <f aca="false">MAX(IF(N70="x",0,M70),IF(P70="x",0,O70),IF(R70="x",0,Q70))</f>
        <v>66</v>
      </c>
      <c r="U70" s="29" t="n">
        <f aca="false">S70+T70</f>
        <v>124</v>
      </c>
      <c r="V70" s="30" t="s">
        <v>31</v>
      </c>
      <c r="W70" s="31" t="n">
        <f aca="false">U70*F70</f>
        <v>155.717966781916</v>
      </c>
      <c r="X70" s="1" t="n">
        <v>89</v>
      </c>
    </row>
    <row r="71" customFormat="false" ht="14.65" hidden="false" customHeight="false" outlineLevel="0" collapsed="false">
      <c r="A71" s="37" t="s">
        <v>84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</row>
    <row r="72" customFormat="false" ht="15.05" hidden="false" customHeight="false" outlineLevel="0" collapsed="false">
      <c r="A72" s="22" t="n">
        <v>65</v>
      </c>
      <c r="B72" s="33" t="s">
        <v>85</v>
      </c>
      <c r="C72" s="34" t="n">
        <v>40271</v>
      </c>
      <c r="D72" s="24" t="s">
        <v>38</v>
      </c>
      <c r="E72" s="24" t="n">
        <v>100.6</v>
      </c>
      <c r="F72" s="38" t="n">
        <f aca="false">POWER(10,(Parameetrid!$B$2*(LOG10(E72/Parameetrid!$B$3))^2))</f>
        <v>1.14400964198117</v>
      </c>
      <c r="G72" s="22" t="n">
        <v>79</v>
      </c>
      <c r="H72" s="26" t="s">
        <v>23</v>
      </c>
      <c r="I72" s="27" t="n">
        <v>84</v>
      </c>
      <c r="J72" s="26" t="s">
        <v>23</v>
      </c>
      <c r="K72" s="22" t="n">
        <v>86</v>
      </c>
      <c r="L72" s="26" t="s">
        <v>23</v>
      </c>
      <c r="M72" s="22" t="n">
        <v>97</v>
      </c>
      <c r="N72" s="26" t="s">
        <v>23</v>
      </c>
      <c r="O72" s="22" t="n">
        <v>102</v>
      </c>
      <c r="P72" s="26" t="s">
        <v>23</v>
      </c>
      <c r="Q72" s="22" t="n">
        <v>105</v>
      </c>
      <c r="R72" s="26" t="s">
        <v>23</v>
      </c>
      <c r="S72" s="28" t="n">
        <f aca="false">MAX(IF(H72="x",0,G72),IF(J72="x",0,I72),IF(L72="x",0,K72))</f>
        <v>86</v>
      </c>
      <c r="T72" s="28" t="n">
        <f aca="false">MAX(IF(N72="x",0,M72),IF(P72="x",0,O72),IF(R72="x",0,Q72))</f>
        <v>105</v>
      </c>
      <c r="U72" s="29" t="n">
        <f aca="false">S72+T72</f>
        <v>191</v>
      </c>
      <c r="V72" s="30" t="s">
        <v>31</v>
      </c>
      <c r="W72" s="31" t="n">
        <f aca="false">U72*F72</f>
        <v>218.505841618403</v>
      </c>
      <c r="X72" s="1" t="n">
        <v>102</v>
      </c>
    </row>
    <row r="73" customFormat="false" ht="15.05" hidden="false" customHeight="false" outlineLevel="0" collapsed="false">
      <c r="A73" s="22" t="n">
        <v>62</v>
      </c>
      <c r="B73" s="33" t="s">
        <v>86</v>
      </c>
      <c r="C73" s="24" t="n">
        <v>1994</v>
      </c>
      <c r="D73" s="24" t="s">
        <v>27</v>
      </c>
      <c r="E73" s="24" t="n">
        <v>97.05</v>
      </c>
      <c r="F73" s="38" t="n">
        <f aca="false">POWER(10,(Parameetrid!$B$2*(LOG10(E73/Parameetrid!$B$3))^2))</f>
        <v>1.16149748915925</v>
      </c>
      <c r="G73" s="22" t="n">
        <v>90</v>
      </c>
      <c r="H73" s="26" t="s">
        <v>23</v>
      </c>
      <c r="I73" s="27" t="n">
        <v>95</v>
      </c>
      <c r="J73" s="26" t="s">
        <v>24</v>
      </c>
      <c r="K73" s="22" t="n">
        <v>100</v>
      </c>
      <c r="L73" s="26" t="s">
        <v>23</v>
      </c>
      <c r="M73" s="22" t="n">
        <v>115</v>
      </c>
      <c r="N73" s="26" t="s">
        <v>24</v>
      </c>
      <c r="O73" s="22" t="n">
        <v>115</v>
      </c>
      <c r="P73" s="26" t="s">
        <v>23</v>
      </c>
      <c r="Q73" s="22" t="n">
        <v>120</v>
      </c>
      <c r="R73" s="26" t="s">
        <v>23</v>
      </c>
      <c r="S73" s="28" t="n">
        <f aca="false">MAX(IF(H73="x",0,G73),IF(J73="x",0,I73),IF(L73="x",0,K73))</f>
        <v>100</v>
      </c>
      <c r="T73" s="28" t="n">
        <f aca="false">MAX(IF(N73="x",0,M73),IF(P73="x",0,O73),IF(R73="x",0,Q73))</f>
        <v>120</v>
      </c>
      <c r="U73" s="29" t="n">
        <f aca="false">S73+T73</f>
        <v>220</v>
      </c>
      <c r="V73" s="30" t="s">
        <v>29</v>
      </c>
      <c r="W73" s="31" t="n">
        <f aca="false">U73*F73</f>
        <v>255.529447615034</v>
      </c>
      <c r="X73" s="1" t="n">
        <v>102</v>
      </c>
    </row>
    <row r="75" customFormat="false" ht="14.65" hidden="false" customHeight="false" outlineLevel="0" collapsed="false">
      <c r="B75" s="46" t="s">
        <v>56</v>
      </c>
      <c r="C75" s="47"/>
      <c r="D75" s="48"/>
      <c r="E75" s="1"/>
      <c r="F75" s="49" t="s">
        <v>57</v>
      </c>
      <c r="G75" s="47" t="s">
        <v>61</v>
      </c>
      <c r="H75" s="47"/>
      <c r="I75" s="47"/>
      <c r="J75" s="47"/>
      <c r="K75" s="50"/>
      <c r="L75" s="50"/>
      <c r="M75" s="12"/>
      <c r="N75" s="12"/>
      <c r="O75" s="46" t="s">
        <v>59</v>
      </c>
      <c r="P75" s="51" t="s">
        <v>60</v>
      </c>
      <c r="Q75" s="46"/>
      <c r="R75" s="46"/>
      <c r="S75" s="52"/>
      <c r="T75" s="53"/>
    </row>
    <row r="76" customFormat="false" ht="14.65" hidden="false" customHeight="false" outlineLevel="0" collapsed="false">
      <c r="B76" s="39"/>
      <c r="C76" s="47"/>
      <c r="D76" s="48"/>
      <c r="E76" s="54"/>
      <c r="F76" s="13"/>
      <c r="G76" s="47" t="s">
        <v>64</v>
      </c>
      <c r="H76" s="47"/>
      <c r="I76" s="47"/>
      <c r="J76" s="47"/>
      <c r="K76" s="50"/>
      <c r="L76" s="50"/>
      <c r="M76" s="12"/>
      <c r="N76" s="12"/>
      <c r="O76" s="55" t="s">
        <v>62</v>
      </c>
      <c r="P76" s="51" t="s">
        <v>58</v>
      </c>
      <c r="R76" s="55"/>
      <c r="S76" s="52"/>
      <c r="T76" s="56"/>
    </row>
    <row r="77" customFormat="false" ht="14.65" hidden="false" customHeight="false" outlineLevel="0" collapsed="false">
      <c r="G77" s="51" t="s">
        <v>63</v>
      </c>
      <c r="M77" s="3"/>
      <c r="N77" s="3"/>
      <c r="P77" s="51"/>
      <c r="Q77" s="56"/>
      <c r="R77" s="56"/>
      <c r="U77" s="56"/>
    </row>
    <row r="78" customFormat="false" ht="14.65" hidden="false" customHeight="false" outlineLevel="0" collapsed="false">
      <c r="M78" s="3"/>
      <c r="N78" s="3"/>
      <c r="Q78" s="56"/>
      <c r="R78" s="56"/>
      <c r="U78" s="56"/>
    </row>
    <row r="79" customFormat="false" ht="14.65" hidden="false" customHeight="false" outlineLevel="0" collapsed="false">
      <c r="B79" s="51" t="s">
        <v>87</v>
      </c>
      <c r="M79" s="3"/>
      <c r="N79" s="3"/>
      <c r="Q79" s="56"/>
      <c r="R79" s="56"/>
      <c r="U79" s="56"/>
    </row>
    <row r="80" customFormat="false" ht="14.65" hidden="false" customHeight="false" outlineLevel="0" collapsed="false">
      <c r="B80" s="51" t="s">
        <v>88</v>
      </c>
      <c r="M80" s="3"/>
      <c r="N80" s="3"/>
      <c r="Q80" s="56"/>
      <c r="R80" s="56"/>
      <c r="U80" s="56"/>
    </row>
    <row r="81" customFormat="false" ht="14.65" hidden="false" customHeight="false" outlineLevel="0" collapsed="false">
      <c r="B81" s="51" t="s">
        <v>89</v>
      </c>
      <c r="M81" s="3"/>
      <c r="N81" s="3"/>
      <c r="Q81" s="56"/>
      <c r="R81" s="56"/>
      <c r="U81" s="56"/>
    </row>
    <row r="82" customFormat="false" ht="14.65" hidden="false" customHeight="false" outlineLevel="0" collapsed="false">
      <c r="B82" s="51" t="s">
        <v>90</v>
      </c>
      <c r="M82" s="3"/>
      <c r="N82" s="3"/>
      <c r="Q82" s="56"/>
      <c r="R82" s="56"/>
      <c r="U82" s="56"/>
    </row>
    <row r="83" customFormat="false" ht="14.65" hidden="false" customHeight="false" outlineLevel="0" collapsed="false">
      <c r="B83" s="51" t="s">
        <v>91</v>
      </c>
      <c r="M83" s="3"/>
      <c r="N83" s="3"/>
      <c r="Q83" s="56"/>
      <c r="R83" s="56"/>
      <c r="U83" s="56"/>
    </row>
    <row r="84" customFormat="false" ht="14.65" hidden="false" customHeight="false" outlineLevel="0" collapsed="false">
      <c r="B84" s="51" t="s">
        <v>92</v>
      </c>
      <c r="M84" s="3"/>
      <c r="N84" s="3"/>
      <c r="Q84" s="56"/>
      <c r="R84" s="56"/>
      <c r="U84" s="56"/>
    </row>
    <row r="85" customFormat="false" ht="14.65" hidden="false" customHeight="false" outlineLevel="0" collapsed="false">
      <c r="B85" s="51" t="s">
        <v>93</v>
      </c>
      <c r="M85" s="3"/>
      <c r="N85" s="3"/>
      <c r="Q85" s="56"/>
      <c r="R85" s="56"/>
      <c r="U85" s="56"/>
    </row>
    <row r="86" customFormat="false" ht="14.65" hidden="false" customHeight="false" outlineLevel="0" collapsed="false">
      <c r="M86" s="3"/>
      <c r="N86" s="3"/>
      <c r="Q86" s="56"/>
      <c r="R86" s="56"/>
      <c r="U86" s="56"/>
    </row>
    <row r="87" customFormat="false" ht="14.65" hidden="false" customHeight="false" outlineLevel="0" collapsed="false">
      <c r="M87" s="3"/>
      <c r="N87" s="3"/>
      <c r="Q87" s="56"/>
      <c r="R87" s="56"/>
      <c r="U87" s="56"/>
    </row>
    <row r="88" customFormat="false" ht="14.65" hidden="false" customHeight="false" outlineLevel="0" collapsed="false">
      <c r="A88" s="63"/>
      <c r="B88" s="63" t="s">
        <v>94</v>
      </c>
      <c r="C88" s="63"/>
      <c r="M88" s="3"/>
      <c r="N88" s="3"/>
      <c r="Q88" s="56"/>
      <c r="R88" s="56"/>
      <c r="U88" s="56"/>
    </row>
    <row r="89" customFormat="false" ht="15.05" hidden="false" customHeight="false" outlineLevel="0" collapsed="false">
      <c r="A89" s="63" t="n">
        <v>1</v>
      </c>
      <c r="B89" s="64" t="s">
        <v>47</v>
      </c>
      <c r="C89" s="65" t="n">
        <v>211.860013164366</v>
      </c>
      <c r="M89" s="3"/>
      <c r="N89" s="3"/>
      <c r="Q89" s="56"/>
      <c r="R89" s="56"/>
      <c r="U89" s="56"/>
    </row>
    <row r="90" customFormat="false" ht="15.05" hidden="false" customHeight="false" outlineLevel="0" collapsed="false">
      <c r="A90" s="63" t="n">
        <v>2</v>
      </c>
      <c r="B90" s="64" t="s">
        <v>48</v>
      </c>
      <c r="C90" s="65" t="n">
        <v>149.163107969752</v>
      </c>
      <c r="M90" s="3"/>
      <c r="N90" s="3"/>
      <c r="Q90" s="56"/>
      <c r="R90" s="56"/>
      <c r="U90" s="56"/>
    </row>
    <row r="91" customFormat="false" ht="15.05" hidden="false" customHeight="false" outlineLevel="0" collapsed="false">
      <c r="A91" s="63" t="n">
        <v>3</v>
      </c>
      <c r="B91" s="64" t="s">
        <v>26</v>
      </c>
      <c r="C91" s="65" t="n">
        <v>133.97731551431</v>
      </c>
    </row>
    <row r="92" customFormat="false" ht="15.05" hidden="false" customHeight="false" outlineLevel="0" collapsed="false">
      <c r="A92" s="1" t="n">
        <v>4</v>
      </c>
      <c r="B92" s="33" t="s">
        <v>43</v>
      </c>
      <c r="C92" s="31" t="n">
        <v>132.984310792871</v>
      </c>
    </row>
    <row r="93" customFormat="false" ht="15.05" hidden="false" customHeight="false" outlineLevel="0" collapsed="false">
      <c r="A93" s="1" t="n">
        <v>5</v>
      </c>
      <c r="B93" s="33" t="s">
        <v>34</v>
      </c>
      <c r="C93" s="31" t="n">
        <v>129.827418167633</v>
      </c>
    </row>
    <row r="94" customFormat="false" ht="15.05" hidden="false" customHeight="false" outlineLevel="0" collapsed="false">
      <c r="A94" s="1" t="n">
        <v>6</v>
      </c>
      <c r="B94" s="33" t="s">
        <v>39</v>
      </c>
      <c r="C94" s="31" t="n">
        <v>123.977749283993</v>
      </c>
    </row>
    <row r="95" customFormat="false" ht="15.05" hidden="false" customHeight="false" outlineLevel="0" collapsed="false">
      <c r="A95" s="1" t="n">
        <v>7</v>
      </c>
      <c r="B95" s="33" t="s">
        <v>44</v>
      </c>
      <c r="C95" s="31" t="n">
        <v>121.044610501811</v>
      </c>
    </row>
    <row r="96" customFormat="false" ht="15.05" hidden="false" customHeight="false" outlineLevel="0" collapsed="false">
      <c r="A96" s="1" t="n">
        <v>8</v>
      </c>
      <c r="B96" s="33" t="s">
        <v>40</v>
      </c>
      <c r="C96" s="31" t="n">
        <v>113.278871921877</v>
      </c>
    </row>
    <row r="97" customFormat="false" ht="15.05" hidden="false" customHeight="false" outlineLevel="0" collapsed="false">
      <c r="A97" s="1" t="n">
        <v>9</v>
      </c>
      <c r="B97" s="33" t="s">
        <v>35</v>
      </c>
      <c r="C97" s="31" t="n">
        <v>112.734383047989</v>
      </c>
    </row>
    <row r="98" customFormat="false" ht="15.05" hidden="false" customHeight="false" outlineLevel="0" collapsed="false">
      <c r="A98" s="1" t="n">
        <v>10</v>
      </c>
      <c r="B98" s="33" t="s">
        <v>46</v>
      </c>
      <c r="C98" s="31" t="n">
        <v>93.9488908649978</v>
      </c>
    </row>
    <row r="99" customFormat="false" ht="14.65" hidden="false" customHeight="false" outlineLevel="0" collapsed="false">
      <c r="A99" s="1" t="n">
        <v>11</v>
      </c>
      <c r="B99" s="23" t="s">
        <v>21</v>
      </c>
      <c r="C99" s="31" t="n">
        <v>87.2614370474344</v>
      </c>
    </row>
    <row r="100" customFormat="false" ht="15.05" hidden="false" customHeight="false" outlineLevel="0" collapsed="false">
      <c r="A100" s="1" t="n">
        <v>12</v>
      </c>
      <c r="B100" s="33" t="s">
        <v>33</v>
      </c>
      <c r="C100" s="31" t="n">
        <v>83.7735733081877</v>
      </c>
    </row>
    <row r="101" customFormat="false" ht="15.05" hidden="false" customHeight="false" outlineLevel="0" collapsed="false">
      <c r="A101" s="1" t="n">
        <v>13</v>
      </c>
      <c r="B101" s="33" t="s">
        <v>30</v>
      </c>
      <c r="C101" s="31" t="n">
        <v>81.3071052659518</v>
      </c>
    </row>
    <row r="102" customFormat="false" ht="15.05" hidden="false" customHeight="false" outlineLevel="0" collapsed="false">
      <c r="A102" s="1" t="n">
        <v>14</v>
      </c>
      <c r="B102" s="33" t="s">
        <v>37</v>
      </c>
      <c r="C102" s="31" t="n">
        <v>57.9566321460768</v>
      </c>
    </row>
    <row r="104" customFormat="false" ht="14.65" hidden="false" customHeight="false" outlineLevel="0" collapsed="false">
      <c r="B104" s="63" t="s">
        <v>95</v>
      </c>
    </row>
    <row r="105" customFormat="false" ht="15.05" hidden="false" customHeight="false" outlineLevel="0" collapsed="false">
      <c r="A105" s="63" t="n">
        <v>1</v>
      </c>
      <c r="B105" s="64" t="s">
        <v>73</v>
      </c>
      <c r="C105" s="65" t="n">
        <v>280.066080191722</v>
      </c>
    </row>
    <row r="106" customFormat="false" ht="15.05" hidden="false" customHeight="false" outlineLevel="0" collapsed="false">
      <c r="A106" s="63" t="n">
        <v>2</v>
      </c>
      <c r="B106" s="64" t="s">
        <v>86</v>
      </c>
      <c r="C106" s="65" t="n">
        <v>255.529447615034</v>
      </c>
    </row>
    <row r="107" customFormat="false" ht="15.05" hidden="false" customHeight="false" outlineLevel="0" collapsed="false">
      <c r="A107" s="63" t="n">
        <v>3</v>
      </c>
      <c r="B107" s="64" t="s">
        <v>85</v>
      </c>
      <c r="C107" s="65" t="n">
        <v>218.505841618403</v>
      </c>
    </row>
    <row r="108" customFormat="false" ht="15.05" hidden="false" customHeight="false" outlineLevel="0" collapsed="false">
      <c r="A108" s="1" t="n">
        <v>4</v>
      </c>
      <c r="B108" s="33" t="s">
        <v>72</v>
      </c>
      <c r="C108" s="31" t="n">
        <v>214.59264414688</v>
      </c>
    </row>
    <row r="109" customFormat="false" ht="15.05" hidden="false" customHeight="false" outlineLevel="0" collapsed="false">
      <c r="A109" s="1" t="n">
        <v>5</v>
      </c>
      <c r="B109" s="33" t="s">
        <v>80</v>
      </c>
      <c r="C109" s="31" t="n">
        <v>200.325974888636</v>
      </c>
    </row>
    <row r="110" customFormat="false" ht="15.05" hidden="false" customHeight="false" outlineLevel="0" collapsed="false">
      <c r="A110" s="1" t="n">
        <v>6</v>
      </c>
      <c r="B110" s="33" t="s">
        <v>78</v>
      </c>
      <c r="C110" s="31" t="n">
        <v>197.474073466473</v>
      </c>
    </row>
    <row r="111" customFormat="false" ht="15.05" hidden="false" customHeight="false" outlineLevel="0" collapsed="false">
      <c r="A111" s="1" t="n">
        <v>7</v>
      </c>
      <c r="B111" s="33" t="s">
        <v>82</v>
      </c>
      <c r="C111" s="31" t="n">
        <v>184.983953803934</v>
      </c>
    </row>
    <row r="112" customFormat="false" ht="15.05" hidden="false" customHeight="false" outlineLevel="0" collapsed="false">
      <c r="A112" s="1" t="n">
        <v>8</v>
      </c>
      <c r="B112" s="33" t="s">
        <v>76</v>
      </c>
      <c r="C112" s="31" t="n">
        <v>175.600606561122</v>
      </c>
    </row>
    <row r="113" customFormat="false" ht="15.05" hidden="false" customHeight="false" outlineLevel="0" collapsed="false">
      <c r="A113" s="1" t="n">
        <v>9</v>
      </c>
      <c r="B113" s="33" t="s">
        <v>83</v>
      </c>
      <c r="C113" s="31" t="n">
        <v>155.717966781916</v>
      </c>
    </row>
    <row r="114" customFormat="false" ht="15.05" hidden="false" customHeight="false" outlineLevel="0" collapsed="false">
      <c r="A114" s="1" t="n">
        <v>10</v>
      </c>
      <c r="B114" s="33" t="s">
        <v>50</v>
      </c>
      <c r="C114" s="31" t="n">
        <v>118.695839007217</v>
      </c>
    </row>
    <row r="115" customFormat="false" ht="14.65" hidden="false" customHeight="false" outlineLevel="0" collapsed="false">
      <c r="A115" s="1" t="n">
        <v>11</v>
      </c>
      <c r="B115" s="23" t="s">
        <v>51</v>
      </c>
      <c r="C115" s="31" t="n">
        <v>110.807211306514</v>
      </c>
    </row>
    <row r="116" customFormat="false" ht="15.05" hidden="false" customHeight="false" outlineLevel="0" collapsed="false">
      <c r="A116" s="1" t="n">
        <v>12</v>
      </c>
      <c r="B116" s="33" t="s">
        <v>55</v>
      </c>
      <c r="C116" s="31" t="n">
        <v>99.7037983681236</v>
      </c>
    </row>
    <row r="117" customFormat="false" ht="15.05" hidden="false" customHeight="false" outlineLevel="0" collapsed="false">
      <c r="A117" s="1" t="n">
        <v>13</v>
      </c>
      <c r="B117" s="33" t="s">
        <v>75</v>
      </c>
      <c r="C117" s="31" t="n">
        <v>88.5241232184789</v>
      </c>
    </row>
    <row r="118" customFormat="false" ht="15.05" hidden="false" customHeight="false" outlineLevel="0" collapsed="false">
      <c r="A118" s="1" t="n">
        <v>14</v>
      </c>
      <c r="B118" s="33" t="s">
        <v>71</v>
      </c>
      <c r="C118" s="31" t="n">
        <v>78.68741264554</v>
      </c>
    </row>
    <row r="119" customFormat="false" ht="15.05" hidden="false" customHeight="false" outlineLevel="0" collapsed="false">
      <c r="A119" s="1" t="n">
        <v>15</v>
      </c>
      <c r="B119" s="33" t="s">
        <v>54</v>
      </c>
      <c r="C119" s="31" t="n">
        <v>68.6034171897154</v>
      </c>
    </row>
    <row r="120" customFormat="false" ht="15.05" hidden="false" customHeight="false" outlineLevel="0" collapsed="false">
      <c r="A120" s="1" t="n">
        <v>16</v>
      </c>
      <c r="B120" s="33" t="s">
        <v>52</v>
      </c>
      <c r="C120" s="31" t="n">
        <v>53.1745244750094</v>
      </c>
    </row>
  </sheetData>
  <mergeCells count="51">
    <mergeCell ref="A2:W2"/>
    <mergeCell ref="A3:W3"/>
    <mergeCell ref="A4:W4"/>
    <mergeCell ref="A6:F6"/>
    <mergeCell ref="G6:Q6"/>
    <mergeCell ref="S6:W6"/>
    <mergeCell ref="A7:A8"/>
    <mergeCell ref="B7:B8"/>
    <mergeCell ref="C7:C8"/>
    <mergeCell ref="D7:D8"/>
    <mergeCell ref="E7:E8"/>
    <mergeCell ref="F7:F8"/>
    <mergeCell ref="G7:K7"/>
    <mergeCell ref="M7:Q7"/>
    <mergeCell ref="S7:S8"/>
    <mergeCell ref="T7:T8"/>
    <mergeCell ref="U7:U8"/>
    <mergeCell ref="V7:V8"/>
    <mergeCell ref="W7:W8"/>
    <mergeCell ref="A9:W9"/>
    <mergeCell ref="A13:W13"/>
    <mergeCell ref="A17:W17"/>
    <mergeCell ref="A21:W21"/>
    <mergeCell ref="A24:W24"/>
    <mergeCell ref="A28:W28"/>
    <mergeCell ref="A32:W32"/>
    <mergeCell ref="A50:W50"/>
    <mergeCell ref="A51:W51"/>
    <mergeCell ref="A52:W52"/>
    <mergeCell ref="A54:F54"/>
    <mergeCell ref="G54:Q54"/>
    <mergeCell ref="S54:W54"/>
    <mergeCell ref="A55:A56"/>
    <mergeCell ref="B55:B56"/>
    <mergeCell ref="C55:C56"/>
    <mergeCell ref="D55:D56"/>
    <mergeCell ref="E55:E56"/>
    <mergeCell ref="F55:F56"/>
    <mergeCell ref="G55:K55"/>
    <mergeCell ref="M55:Q55"/>
    <mergeCell ref="S55:S56"/>
    <mergeCell ref="T55:T56"/>
    <mergeCell ref="U55:U56"/>
    <mergeCell ref="V55:V56"/>
    <mergeCell ref="W55:W56"/>
    <mergeCell ref="A57:W57"/>
    <mergeCell ref="A61:W61"/>
    <mergeCell ref="A64:W64"/>
    <mergeCell ref="A66:W66"/>
    <mergeCell ref="A68:W68"/>
    <mergeCell ref="A71:W71"/>
  </mergeCells>
  <conditionalFormatting sqref="G10 G20">
    <cfRule type="expression" priority="2" aboveAverage="0" equalAverage="0" bottom="0" percent="0" rank="0" text="" dxfId="0">
      <formula>H10="x"</formula>
    </cfRule>
  </conditionalFormatting>
  <conditionalFormatting sqref="G10 G20">
    <cfRule type="expression" priority="3" aboveAverage="0" equalAverage="0" bottom="0" percent="0" rank="0" text="" dxfId="1">
      <formula>H10="o"</formula>
    </cfRule>
    <cfRule type="expression" priority="4" aboveAverage="0" equalAverage="0" bottom="0" percent="0" rank="0" text="" dxfId="2">
      <formula>H10="r"</formula>
    </cfRule>
  </conditionalFormatting>
  <conditionalFormatting sqref="I10 I20">
    <cfRule type="expression" priority="5" aboveAverage="0" equalAverage="0" bottom="0" percent="0" rank="0" text="" dxfId="3">
      <formula>J10="x"</formula>
    </cfRule>
  </conditionalFormatting>
  <conditionalFormatting sqref="I10 I20">
    <cfRule type="expression" priority="6" aboveAverage="0" equalAverage="0" bottom="0" percent="0" rank="0" text="" dxfId="4">
      <formula>J10="o"</formula>
    </cfRule>
    <cfRule type="expression" priority="7" aboveAverage="0" equalAverage="0" bottom="0" percent="0" rank="0" text="" dxfId="5">
      <formula>J10="r"</formula>
    </cfRule>
  </conditionalFormatting>
  <conditionalFormatting sqref="K10 K20">
    <cfRule type="expression" priority="8" aboveAverage="0" equalAverage="0" bottom="0" percent="0" rank="0" text="" dxfId="6">
      <formula>L10="x"</formula>
    </cfRule>
  </conditionalFormatting>
  <conditionalFormatting sqref="K10 K20">
    <cfRule type="expression" priority="9" aboveAverage="0" equalAverage="0" bottom="0" percent="0" rank="0" text="" dxfId="7">
      <formula>L10="o"</formula>
    </cfRule>
    <cfRule type="expression" priority="10" aboveAverage="0" equalAverage="0" bottom="0" percent="0" rank="0" text="" dxfId="8">
      <formula>L10="r"</formula>
    </cfRule>
  </conditionalFormatting>
  <conditionalFormatting sqref="M10 M20">
    <cfRule type="expression" priority="11" aboveAverage="0" equalAverage="0" bottom="0" percent="0" rank="0" text="" dxfId="9">
      <formula>N10="x"</formula>
    </cfRule>
  </conditionalFormatting>
  <conditionalFormatting sqref="M10 M20">
    <cfRule type="expression" priority="12" aboveAverage="0" equalAverage="0" bottom="0" percent="0" rank="0" text="" dxfId="10">
      <formula>N10="o"</formula>
    </cfRule>
    <cfRule type="expression" priority="13" aboveAverage="0" equalAverage="0" bottom="0" percent="0" rank="0" text="" dxfId="11">
      <formula>N10="r"</formula>
    </cfRule>
  </conditionalFormatting>
  <conditionalFormatting sqref="O10 O20">
    <cfRule type="expression" priority="14" aboveAverage="0" equalAverage="0" bottom="0" percent="0" rank="0" text="" dxfId="12">
      <formula>P10="x"</formula>
    </cfRule>
  </conditionalFormatting>
  <conditionalFormatting sqref="O10 O20">
    <cfRule type="expression" priority="15" aboveAverage="0" equalAverage="0" bottom="0" percent="0" rank="0" text="" dxfId="13">
      <formula>P10="o"</formula>
    </cfRule>
    <cfRule type="expression" priority="16" aboveAverage="0" equalAverage="0" bottom="0" percent="0" rank="0" text="" dxfId="14">
      <formula>P10="r"</formula>
    </cfRule>
  </conditionalFormatting>
  <conditionalFormatting sqref="Q10 Q20">
    <cfRule type="expression" priority="17" aboveAverage="0" equalAverage="0" bottom="0" percent="0" rank="0" text="" dxfId="15">
      <formula>R10="x"</formula>
    </cfRule>
  </conditionalFormatting>
  <conditionalFormatting sqref="Q10 Q20">
    <cfRule type="expression" priority="18" aboveAverage="0" equalAverage="0" bottom="0" percent="0" rank="0" text="" dxfId="16">
      <formula>R10="o"</formula>
    </cfRule>
    <cfRule type="expression" priority="19" aboveAverage="0" equalAverage="0" bottom="0" percent="0" rank="0" text="" dxfId="17">
      <formula>R10="r"</formula>
    </cfRule>
  </conditionalFormatting>
  <conditionalFormatting sqref="G11">
    <cfRule type="expression" priority="20" aboveAverage="0" equalAverage="0" bottom="0" percent="0" rank="0" text="" dxfId="18">
      <formula>H11="x"</formula>
    </cfRule>
  </conditionalFormatting>
  <conditionalFormatting sqref="G11">
    <cfRule type="expression" priority="21" aboveAverage="0" equalAverage="0" bottom="0" percent="0" rank="0" text="" dxfId="19">
      <formula>H11="o"</formula>
    </cfRule>
    <cfRule type="expression" priority="22" aboveAverage="0" equalAverage="0" bottom="0" percent="0" rank="0" text="" dxfId="20">
      <formula>H11="r"</formula>
    </cfRule>
  </conditionalFormatting>
  <conditionalFormatting sqref="G14">
    <cfRule type="expression" priority="23" aboveAverage="0" equalAverage="0" bottom="0" percent="0" rank="0" text="" dxfId="21">
      <formula>H14="x"</formula>
    </cfRule>
  </conditionalFormatting>
  <conditionalFormatting sqref="G14">
    <cfRule type="expression" priority="24" aboveAverage="0" equalAverage="0" bottom="0" percent="0" rank="0" text="" dxfId="22">
      <formula>H14="o"</formula>
    </cfRule>
    <cfRule type="expression" priority="25" aboveAverage="0" equalAverage="0" bottom="0" percent="0" rank="0" text="" dxfId="23">
      <formula>H14="r"</formula>
    </cfRule>
  </conditionalFormatting>
  <conditionalFormatting sqref="G12">
    <cfRule type="expression" priority="26" aboveAverage="0" equalAverage="0" bottom="0" percent="0" rank="0" text="" dxfId="24">
      <formula>H12="x"</formula>
    </cfRule>
  </conditionalFormatting>
  <conditionalFormatting sqref="G12">
    <cfRule type="expression" priority="27" aboveAverage="0" equalAverage="0" bottom="0" percent="0" rank="0" text="" dxfId="25">
      <formula>H12="o"</formula>
    </cfRule>
    <cfRule type="expression" priority="28" aboveAverage="0" equalAverage="0" bottom="0" percent="0" rank="0" text="" dxfId="26">
      <formula>H12="r"</formula>
    </cfRule>
  </conditionalFormatting>
  <conditionalFormatting sqref="G15">
    <cfRule type="expression" priority="29" aboveAverage="0" equalAverage="0" bottom="0" percent="0" rank="0" text="" dxfId="27">
      <formula>H15="x"</formula>
    </cfRule>
  </conditionalFormatting>
  <conditionalFormatting sqref="G15">
    <cfRule type="expression" priority="30" aboveAverage="0" equalAverage="0" bottom="0" percent="0" rank="0" text="" dxfId="28">
      <formula>H15="o"</formula>
    </cfRule>
    <cfRule type="expression" priority="31" aboveAverage="0" equalAverage="0" bottom="0" percent="0" rank="0" text="" dxfId="29">
      <formula>H15="r"</formula>
    </cfRule>
  </conditionalFormatting>
  <conditionalFormatting sqref="G16">
    <cfRule type="expression" priority="32" aboveAverage="0" equalAverage="0" bottom="0" percent="0" rank="0" text="" dxfId="30">
      <formula>H16="x"</formula>
    </cfRule>
  </conditionalFormatting>
  <conditionalFormatting sqref="G16">
    <cfRule type="expression" priority="33" aboveAverage="0" equalAverage="0" bottom="0" percent="0" rank="0" text="" dxfId="31">
      <formula>H16="o"</formula>
    </cfRule>
    <cfRule type="expression" priority="34" aboveAverage="0" equalAverage="0" bottom="0" percent="0" rank="0" text="" dxfId="32">
      <formula>H16="r"</formula>
    </cfRule>
  </conditionalFormatting>
  <conditionalFormatting sqref="G17 G13">
    <cfRule type="expression" priority="35" aboveAverage="0" equalAverage="0" bottom="0" percent="0" rank="0" text="" dxfId="33">
      <formula>H17="x"</formula>
    </cfRule>
  </conditionalFormatting>
  <conditionalFormatting sqref="G17 G13">
    <cfRule type="expression" priority="36" aboveAverage="0" equalAverage="0" bottom="0" percent="0" rank="0" text="" dxfId="34">
      <formula>H17="o"</formula>
    </cfRule>
    <cfRule type="expression" priority="37" aboveAverage="0" equalAverage="0" bottom="0" percent="0" rank="0" text="" dxfId="35">
      <formula>H17="r"</formula>
    </cfRule>
  </conditionalFormatting>
  <conditionalFormatting sqref="G18 G27">
    <cfRule type="expression" priority="38" aboveAverage="0" equalAverage="0" bottom="0" percent="0" rank="0" text="" dxfId="36">
      <formula>H18="x"</formula>
    </cfRule>
  </conditionalFormatting>
  <conditionalFormatting sqref="G18 G27">
    <cfRule type="expression" priority="39" aboveAverage="0" equalAverage="0" bottom="0" percent="0" rank="0" text="" dxfId="37">
      <formula>H18="o"</formula>
    </cfRule>
    <cfRule type="expression" priority="40" aboveAverage="0" equalAverage="0" bottom="0" percent="0" rank="0" text="" dxfId="38">
      <formula>H18="r"</formula>
    </cfRule>
  </conditionalFormatting>
  <conditionalFormatting sqref="G23">
    <cfRule type="expression" priority="41" aboveAverage="0" equalAverage="0" bottom="0" percent="0" rank="0" text="" dxfId="39">
      <formula>H23="x"</formula>
    </cfRule>
  </conditionalFormatting>
  <conditionalFormatting sqref="G23">
    <cfRule type="expression" priority="42" aboveAverage="0" equalAverage="0" bottom="0" percent="0" rank="0" text="" dxfId="40">
      <formula>H23="o"</formula>
    </cfRule>
    <cfRule type="expression" priority="43" aboveAverage="0" equalAverage="0" bottom="0" percent="0" rank="0" text="" dxfId="41">
      <formula>H23="r"</formula>
    </cfRule>
  </conditionalFormatting>
  <conditionalFormatting sqref="G19 G26">
    <cfRule type="expression" priority="44" aboveAverage="0" equalAverage="0" bottom="0" percent="0" rank="0" text="" dxfId="42">
      <formula>H19="x"</formula>
    </cfRule>
  </conditionalFormatting>
  <conditionalFormatting sqref="G19 G26">
    <cfRule type="expression" priority="45" aboveAverage="0" equalAverage="0" bottom="0" percent="0" rank="0" text="" dxfId="43">
      <formula>H19="o"</formula>
    </cfRule>
    <cfRule type="expression" priority="46" aboveAverage="0" equalAverage="0" bottom="0" percent="0" rank="0" text="" dxfId="44">
      <formula>H19="r"</formula>
    </cfRule>
  </conditionalFormatting>
  <conditionalFormatting sqref="G21 G24">
    <cfRule type="expression" priority="47" aboveAverage="0" equalAverage="0" bottom="0" percent="0" rank="0" text="" dxfId="45">
      <formula>H21="x"</formula>
    </cfRule>
  </conditionalFormatting>
  <conditionalFormatting sqref="G21 G24">
    <cfRule type="expression" priority="48" aboveAverage="0" equalAverage="0" bottom="0" percent="0" rank="0" text="" dxfId="46">
      <formula>H21="o"</formula>
    </cfRule>
    <cfRule type="expression" priority="49" aboveAverage="0" equalAverage="0" bottom="0" percent="0" rank="0" text="" dxfId="47">
      <formula>H21="r"</formula>
    </cfRule>
  </conditionalFormatting>
  <conditionalFormatting sqref="G22">
    <cfRule type="expression" priority="50" aboveAverage="0" equalAverage="0" bottom="0" percent="0" rank="0" text="" dxfId="48">
      <formula>H22="x"</formula>
    </cfRule>
  </conditionalFormatting>
  <conditionalFormatting sqref="G22">
    <cfRule type="expression" priority="51" aboveAverage="0" equalAverage="0" bottom="0" percent="0" rank="0" text="" dxfId="49">
      <formula>H22="o"</formula>
    </cfRule>
    <cfRule type="expression" priority="52" aboveAverage="0" equalAverage="0" bottom="0" percent="0" rank="0" text="" dxfId="50">
      <formula>H22="r"</formula>
    </cfRule>
  </conditionalFormatting>
  <conditionalFormatting sqref="G25">
    <cfRule type="expression" priority="53" aboveAverage="0" equalAverage="0" bottom="0" percent="0" rank="0" text="" dxfId="51">
      <formula>H25="x"</formula>
    </cfRule>
  </conditionalFormatting>
  <conditionalFormatting sqref="G25">
    <cfRule type="expression" priority="54" aboveAverage="0" equalAverage="0" bottom="0" percent="0" rank="0" text="" dxfId="52">
      <formula>H25="o"</formula>
    </cfRule>
    <cfRule type="expression" priority="55" aboveAverage="0" equalAverage="0" bottom="0" percent="0" rank="0" text="" dxfId="53">
      <formula>H25="r"</formula>
    </cfRule>
  </conditionalFormatting>
  <conditionalFormatting sqref="I11">
    <cfRule type="expression" priority="56" aboveAverage="0" equalAverage="0" bottom="0" percent="0" rank="0" text="" dxfId="54">
      <formula>J11="x"</formula>
    </cfRule>
  </conditionalFormatting>
  <conditionalFormatting sqref="I11">
    <cfRule type="expression" priority="57" aboveAverage="0" equalAverage="0" bottom="0" percent="0" rank="0" text="" dxfId="55">
      <formula>J11="o"</formula>
    </cfRule>
    <cfRule type="expression" priority="58" aboveAverage="0" equalAverage="0" bottom="0" percent="0" rank="0" text="" dxfId="56">
      <formula>J11="r"</formula>
    </cfRule>
  </conditionalFormatting>
  <conditionalFormatting sqref="I14">
    <cfRule type="expression" priority="59" aboveAverage="0" equalAverage="0" bottom="0" percent="0" rank="0" text="" dxfId="57">
      <formula>J14="x"</formula>
    </cfRule>
  </conditionalFormatting>
  <conditionalFormatting sqref="I14">
    <cfRule type="expression" priority="60" aboveAverage="0" equalAverage="0" bottom="0" percent="0" rank="0" text="" dxfId="58">
      <formula>J14="o"</formula>
    </cfRule>
    <cfRule type="expression" priority="61" aboveAverage="0" equalAverage="0" bottom="0" percent="0" rank="0" text="" dxfId="59">
      <formula>J14="r"</formula>
    </cfRule>
  </conditionalFormatting>
  <conditionalFormatting sqref="I12">
    <cfRule type="expression" priority="62" aboveAverage="0" equalAverage="0" bottom="0" percent="0" rank="0" text="" dxfId="60">
      <formula>J12="x"</formula>
    </cfRule>
  </conditionalFormatting>
  <conditionalFormatting sqref="I12">
    <cfRule type="expression" priority="63" aboveAverage="0" equalAverage="0" bottom="0" percent="0" rank="0" text="" dxfId="61">
      <formula>J12="o"</formula>
    </cfRule>
    <cfRule type="expression" priority="64" aboveAverage="0" equalAverage="0" bottom="0" percent="0" rank="0" text="" dxfId="62">
      <formula>J12="r"</formula>
    </cfRule>
  </conditionalFormatting>
  <conditionalFormatting sqref="I15">
    <cfRule type="expression" priority="65" aboveAverage="0" equalAverage="0" bottom="0" percent="0" rank="0" text="" dxfId="63">
      <formula>J15="x"</formula>
    </cfRule>
  </conditionalFormatting>
  <conditionalFormatting sqref="I15">
    <cfRule type="expression" priority="66" aboveAverage="0" equalAverage="0" bottom="0" percent="0" rank="0" text="" dxfId="64">
      <formula>J15="o"</formula>
    </cfRule>
    <cfRule type="expression" priority="67" aboveAverage="0" equalAverage="0" bottom="0" percent="0" rank="0" text="" dxfId="65">
      <formula>J15="r"</formula>
    </cfRule>
  </conditionalFormatting>
  <conditionalFormatting sqref="I16">
    <cfRule type="expression" priority="68" aboveAverage="0" equalAverage="0" bottom="0" percent="0" rank="0" text="" dxfId="66">
      <formula>J16="x"</formula>
    </cfRule>
  </conditionalFormatting>
  <conditionalFormatting sqref="I16">
    <cfRule type="expression" priority="69" aboveAverage="0" equalAverage="0" bottom="0" percent="0" rank="0" text="" dxfId="67">
      <formula>J16="o"</formula>
    </cfRule>
    <cfRule type="expression" priority="70" aboveAverage="0" equalAverage="0" bottom="0" percent="0" rank="0" text="" dxfId="68">
      <formula>J16="r"</formula>
    </cfRule>
  </conditionalFormatting>
  <conditionalFormatting sqref="I17 I13">
    <cfRule type="expression" priority="71" aboveAverage="0" equalAverage="0" bottom="0" percent="0" rank="0" text="" dxfId="69">
      <formula>J17="x"</formula>
    </cfRule>
  </conditionalFormatting>
  <conditionalFormatting sqref="I17 I13">
    <cfRule type="expression" priority="72" aboveAverage="0" equalAverage="0" bottom="0" percent="0" rank="0" text="" dxfId="70">
      <formula>J17="o"</formula>
    </cfRule>
    <cfRule type="expression" priority="73" aboveAverage="0" equalAverage="0" bottom="0" percent="0" rank="0" text="" dxfId="71">
      <formula>J17="r"</formula>
    </cfRule>
  </conditionalFormatting>
  <conditionalFormatting sqref="I18 I27">
    <cfRule type="expression" priority="74" aboveAverage="0" equalAverage="0" bottom="0" percent="0" rank="0" text="" dxfId="72">
      <formula>J18="x"</formula>
    </cfRule>
  </conditionalFormatting>
  <conditionalFormatting sqref="I18 I27">
    <cfRule type="expression" priority="75" aboveAverage="0" equalAverage="0" bottom="0" percent="0" rank="0" text="" dxfId="73">
      <formula>J18="o"</formula>
    </cfRule>
    <cfRule type="expression" priority="76" aboveAverage="0" equalAverage="0" bottom="0" percent="0" rank="0" text="" dxfId="74">
      <formula>J18="r"</formula>
    </cfRule>
  </conditionalFormatting>
  <conditionalFormatting sqref="I23">
    <cfRule type="expression" priority="77" aboveAverage="0" equalAverage="0" bottom="0" percent="0" rank="0" text="" dxfId="75">
      <formula>J23="x"</formula>
    </cfRule>
  </conditionalFormatting>
  <conditionalFormatting sqref="I23">
    <cfRule type="expression" priority="78" aboveAverage="0" equalAverage="0" bottom="0" percent="0" rank="0" text="" dxfId="76">
      <formula>J23="o"</formula>
    </cfRule>
    <cfRule type="expression" priority="79" aboveAverage="0" equalAverage="0" bottom="0" percent="0" rank="0" text="" dxfId="77">
      <formula>J23="r"</formula>
    </cfRule>
  </conditionalFormatting>
  <conditionalFormatting sqref="I19 I26">
    <cfRule type="expression" priority="80" aboveAverage="0" equalAverage="0" bottom="0" percent="0" rank="0" text="" dxfId="78">
      <formula>J19="x"</formula>
    </cfRule>
  </conditionalFormatting>
  <conditionalFormatting sqref="I19 I26">
    <cfRule type="expression" priority="81" aboveAverage="0" equalAverage="0" bottom="0" percent="0" rank="0" text="" dxfId="79">
      <formula>J19="o"</formula>
    </cfRule>
    <cfRule type="expression" priority="82" aboveAverage="0" equalAverage="0" bottom="0" percent="0" rank="0" text="" dxfId="80">
      <formula>J19="r"</formula>
    </cfRule>
  </conditionalFormatting>
  <conditionalFormatting sqref="I21 I24">
    <cfRule type="expression" priority="83" aboveAverage="0" equalAverage="0" bottom="0" percent="0" rank="0" text="" dxfId="81">
      <formula>J21="x"</formula>
    </cfRule>
  </conditionalFormatting>
  <conditionalFormatting sqref="I21 I24">
    <cfRule type="expression" priority="84" aboveAverage="0" equalAverage="0" bottom="0" percent="0" rank="0" text="" dxfId="82">
      <formula>J21="o"</formula>
    </cfRule>
    <cfRule type="expression" priority="85" aboveAverage="0" equalAverage="0" bottom="0" percent="0" rank="0" text="" dxfId="83">
      <formula>J21="r"</formula>
    </cfRule>
  </conditionalFormatting>
  <conditionalFormatting sqref="I22">
    <cfRule type="expression" priority="86" aboveAverage="0" equalAverage="0" bottom="0" percent="0" rank="0" text="" dxfId="84">
      <formula>J22="x"</formula>
    </cfRule>
  </conditionalFormatting>
  <conditionalFormatting sqref="I22">
    <cfRule type="expression" priority="87" aboveAverage="0" equalAverage="0" bottom="0" percent="0" rank="0" text="" dxfId="85">
      <formula>J22="o"</formula>
    </cfRule>
    <cfRule type="expression" priority="88" aboveAverage="0" equalAverage="0" bottom="0" percent="0" rank="0" text="" dxfId="86">
      <formula>J22="r"</formula>
    </cfRule>
  </conditionalFormatting>
  <conditionalFormatting sqref="I25">
    <cfRule type="expression" priority="89" aboveAverage="0" equalAverage="0" bottom="0" percent="0" rank="0" text="" dxfId="87">
      <formula>J25="x"</formula>
    </cfRule>
  </conditionalFormatting>
  <conditionalFormatting sqref="I25">
    <cfRule type="expression" priority="90" aboveAverage="0" equalAverage="0" bottom="0" percent="0" rank="0" text="" dxfId="88">
      <formula>J25="o"</formula>
    </cfRule>
    <cfRule type="expression" priority="91" aboveAverage="0" equalAverage="0" bottom="0" percent="0" rank="0" text="" dxfId="89">
      <formula>J25="r"</formula>
    </cfRule>
  </conditionalFormatting>
  <conditionalFormatting sqref="K11">
    <cfRule type="expression" priority="92" aboveAverage="0" equalAverage="0" bottom="0" percent="0" rank="0" text="" dxfId="90">
      <formula>L11="x"</formula>
    </cfRule>
  </conditionalFormatting>
  <conditionalFormatting sqref="K11">
    <cfRule type="expression" priority="93" aboveAverage="0" equalAverage="0" bottom="0" percent="0" rank="0" text="" dxfId="91">
      <formula>L11="o"</formula>
    </cfRule>
    <cfRule type="expression" priority="94" aboveAverage="0" equalAverage="0" bottom="0" percent="0" rank="0" text="" dxfId="92">
      <formula>L11="r"</formula>
    </cfRule>
  </conditionalFormatting>
  <conditionalFormatting sqref="K14">
    <cfRule type="expression" priority="95" aboveAverage="0" equalAverage="0" bottom="0" percent="0" rank="0" text="" dxfId="93">
      <formula>L14="x"</formula>
    </cfRule>
  </conditionalFormatting>
  <conditionalFormatting sqref="K14">
    <cfRule type="expression" priority="96" aboveAverage="0" equalAverage="0" bottom="0" percent="0" rank="0" text="" dxfId="94">
      <formula>L14="o"</formula>
    </cfRule>
    <cfRule type="expression" priority="97" aboveAverage="0" equalAverage="0" bottom="0" percent="0" rank="0" text="" dxfId="95">
      <formula>L14="r"</formula>
    </cfRule>
  </conditionalFormatting>
  <conditionalFormatting sqref="K12">
    <cfRule type="expression" priority="98" aboveAverage="0" equalAverage="0" bottom="0" percent="0" rank="0" text="" dxfId="96">
      <formula>L12="x"</formula>
    </cfRule>
  </conditionalFormatting>
  <conditionalFormatting sqref="K12">
    <cfRule type="expression" priority="99" aboveAverage="0" equalAverage="0" bottom="0" percent="0" rank="0" text="" dxfId="97">
      <formula>L12="o"</formula>
    </cfRule>
    <cfRule type="expression" priority="100" aboveAverage="0" equalAverage="0" bottom="0" percent="0" rank="0" text="" dxfId="98">
      <formula>L12="r"</formula>
    </cfRule>
  </conditionalFormatting>
  <conditionalFormatting sqref="K15">
    <cfRule type="expression" priority="101" aboveAverage="0" equalAverage="0" bottom="0" percent="0" rank="0" text="" dxfId="99">
      <formula>L15="x"</formula>
    </cfRule>
  </conditionalFormatting>
  <conditionalFormatting sqref="K15">
    <cfRule type="expression" priority="102" aboveAverage="0" equalAverage="0" bottom="0" percent="0" rank="0" text="" dxfId="100">
      <formula>L15="o"</formula>
    </cfRule>
    <cfRule type="expression" priority="103" aboveAverage="0" equalAverage="0" bottom="0" percent="0" rank="0" text="" dxfId="101">
      <formula>L15="r"</formula>
    </cfRule>
  </conditionalFormatting>
  <conditionalFormatting sqref="K16">
    <cfRule type="expression" priority="104" aboveAverage="0" equalAverage="0" bottom="0" percent="0" rank="0" text="" dxfId="102">
      <formula>L16="x"</formula>
    </cfRule>
  </conditionalFormatting>
  <conditionalFormatting sqref="K16">
    <cfRule type="expression" priority="105" aboveAverage="0" equalAverage="0" bottom="0" percent="0" rank="0" text="" dxfId="103">
      <formula>L16="o"</formula>
    </cfRule>
    <cfRule type="expression" priority="106" aboveAverage="0" equalAverage="0" bottom="0" percent="0" rank="0" text="" dxfId="104">
      <formula>L16="r"</formula>
    </cfRule>
  </conditionalFormatting>
  <conditionalFormatting sqref="K17 K13">
    <cfRule type="expression" priority="107" aboveAverage="0" equalAverage="0" bottom="0" percent="0" rank="0" text="" dxfId="105">
      <formula>L17="x"</formula>
    </cfRule>
  </conditionalFormatting>
  <conditionalFormatting sqref="K17 K13">
    <cfRule type="expression" priority="108" aboveAverage="0" equalAverage="0" bottom="0" percent="0" rank="0" text="" dxfId="106">
      <formula>L17="o"</formula>
    </cfRule>
    <cfRule type="expression" priority="109" aboveAverage="0" equalAverage="0" bottom="0" percent="0" rank="0" text="" dxfId="107">
      <formula>L17="r"</formula>
    </cfRule>
  </conditionalFormatting>
  <conditionalFormatting sqref="K18 K27">
    <cfRule type="expression" priority="110" aboveAverage="0" equalAverage="0" bottom="0" percent="0" rank="0" text="" dxfId="108">
      <formula>L18="x"</formula>
    </cfRule>
  </conditionalFormatting>
  <conditionalFormatting sqref="K18 K27">
    <cfRule type="expression" priority="111" aboveAverage="0" equalAverage="0" bottom="0" percent="0" rank="0" text="" dxfId="109">
      <formula>L18="o"</formula>
    </cfRule>
    <cfRule type="expression" priority="112" aboveAverage="0" equalAverage="0" bottom="0" percent="0" rank="0" text="" dxfId="110">
      <formula>L18="r"</formula>
    </cfRule>
  </conditionalFormatting>
  <conditionalFormatting sqref="K23">
    <cfRule type="expression" priority="113" aboveAverage="0" equalAverage="0" bottom="0" percent="0" rank="0" text="" dxfId="111">
      <formula>L23="x"</formula>
    </cfRule>
  </conditionalFormatting>
  <conditionalFormatting sqref="K23">
    <cfRule type="expression" priority="114" aboveAverage="0" equalAverage="0" bottom="0" percent="0" rank="0" text="" dxfId="112">
      <formula>L23="o"</formula>
    </cfRule>
    <cfRule type="expression" priority="115" aboveAverage="0" equalAverage="0" bottom="0" percent="0" rank="0" text="" dxfId="113">
      <formula>L23="r"</formula>
    </cfRule>
  </conditionalFormatting>
  <conditionalFormatting sqref="K19 K26">
    <cfRule type="expression" priority="116" aboveAverage="0" equalAverage="0" bottom="0" percent="0" rank="0" text="" dxfId="114">
      <formula>L19="x"</formula>
    </cfRule>
  </conditionalFormatting>
  <conditionalFormatting sqref="K19 K26">
    <cfRule type="expression" priority="117" aboveAverage="0" equalAverage="0" bottom="0" percent="0" rank="0" text="" dxfId="115">
      <formula>L19="o"</formula>
    </cfRule>
    <cfRule type="expression" priority="118" aboveAverage="0" equalAverage="0" bottom="0" percent="0" rank="0" text="" dxfId="116">
      <formula>L19="r"</formula>
    </cfRule>
  </conditionalFormatting>
  <conditionalFormatting sqref="K21 K24">
    <cfRule type="expression" priority="119" aboveAverage="0" equalAverage="0" bottom="0" percent="0" rank="0" text="" dxfId="117">
      <formula>L21="x"</formula>
    </cfRule>
  </conditionalFormatting>
  <conditionalFormatting sqref="K21 K24">
    <cfRule type="expression" priority="120" aboveAverage="0" equalAverage="0" bottom="0" percent="0" rank="0" text="" dxfId="118">
      <formula>L21="o"</formula>
    </cfRule>
    <cfRule type="expression" priority="121" aboveAverage="0" equalAverage="0" bottom="0" percent="0" rank="0" text="" dxfId="119">
      <formula>L21="r"</formula>
    </cfRule>
  </conditionalFormatting>
  <conditionalFormatting sqref="K22">
    <cfRule type="expression" priority="122" aboveAverage="0" equalAverage="0" bottom="0" percent="0" rank="0" text="" dxfId="120">
      <formula>L22="x"</formula>
    </cfRule>
  </conditionalFormatting>
  <conditionalFormatting sqref="K22">
    <cfRule type="expression" priority="123" aboveAverage="0" equalAverage="0" bottom="0" percent="0" rank="0" text="" dxfId="121">
      <formula>L22="o"</formula>
    </cfRule>
    <cfRule type="expression" priority="124" aboveAverage="0" equalAverage="0" bottom="0" percent="0" rank="0" text="" dxfId="122">
      <formula>L22="r"</formula>
    </cfRule>
  </conditionalFormatting>
  <conditionalFormatting sqref="K25">
    <cfRule type="expression" priority="125" aboveAverage="0" equalAverage="0" bottom="0" percent="0" rank="0" text="" dxfId="123">
      <formula>L25="x"</formula>
    </cfRule>
  </conditionalFormatting>
  <conditionalFormatting sqref="K25">
    <cfRule type="expression" priority="126" aboveAverage="0" equalAverage="0" bottom="0" percent="0" rank="0" text="" dxfId="124">
      <formula>L25="o"</formula>
    </cfRule>
    <cfRule type="expression" priority="127" aboveAverage="0" equalAverage="0" bottom="0" percent="0" rank="0" text="" dxfId="125">
      <formula>L25="r"</formula>
    </cfRule>
  </conditionalFormatting>
  <conditionalFormatting sqref="M11">
    <cfRule type="expression" priority="128" aboveAverage="0" equalAverage="0" bottom="0" percent="0" rank="0" text="" dxfId="126">
      <formula>N11="x"</formula>
    </cfRule>
  </conditionalFormatting>
  <conditionalFormatting sqref="M11">
    <cfRule type="expression" priority="129" aboveAverage="0" equalAverage="0" bottom="0" percent="0" rank="0" text="" dxfId="127">
      <formula>N11="o"</formula>
    </cfRule>
    <cfRule type="expression" priority="130" aboveAverage="0" equalAverage="0" bottom="0" percent="0" rank="0" text="" dxfId="128">
      <formula>N11="r"</formula>
    </cfRule>
  </conditionalFormatting>
  <conditionalFormatting sqref="M14">
    <cfRule type="expression" priority="131" aboveAverage="0" equalAverage="0" bottom="0" percent="0" rank="0" text="" dxfId="129">
      <formula>N14="x"</formula>
    </cfRule>
  </conditionalFormatting>
  <conditionalFormatting sqref="M14">
    <cfRule type="expression" priority="132" aboveAverage="0" equalAverage="0" bottom="0" percent="0" rank="0" text="" dxfId="130">
      <formula>N14="o"</formula>
    </cfRule>
    <cfRule type="expression" priority="133" aboveAverage="0" equalAverage="0" bottom="0" percent="0" rank="0" text="" dxfId="131">
      <formula>N14="r"</formula>
    </cfRule>
  </conditionalFormatting>
  <conditionalFormatting sqref="M12">
    <cfRule type="expression" priority="134" aboveAverage="0" equalAverage="0" bottom="0" percent="0" rank="0" text="" dxfId="132">
      <formula>N12="x"</formula>
    </cfRule>
  </conditionalFormatting>
  <conditionalFormatting sqref="M12">
    <cfRule type="expression" priority="135" aboveAverage="0" equalAverage="0" bottom="0" percent="0" rank="0" text="" dxfId="133">
      <formula>N12="o"</formula>
    </cfRule>
    <cfRule type="expression" priority="136" aboveAverage="0" equalAverage="0" bottom="0" percent="0" rank="0" text="" dxfId="134">
      <formula>N12="r"</formula>
    </cfRule>
  </conditionalFormatting>
  <conditionalFormatting sqref="M15">
    <cfRule type="expression" priority="137" aboveAverage="0" equalAverage="0" bottom="0" percent="0" rank="0" text="" dxfId="135">
      <formula>N15="x"</formula>
    </cfRule>
  </conditionalFormatting>
  <conditionalFormatting sqref="M15">
    <cfRule type="expression" priority="138" aboveAverage="0" equalAverage="0" bottom="0" percent="0" rank="0" text="" dxfId="136">
      <formula>N15="o"</formula>
    </cfRule>
    <cfRule type="expression" priority="139" aboveAverage="0" equalAverage="0" bottom="0" percent="0" rank="0" text="" dxfId="137">
      <formula>N15="r"</formula>
    </cfRule>
  </conditionalFormatting>
  <conditionalFormatting sqref="M16">
    <cfRule type="expression" priority="140" aboveAverage="0" equalAverage="0" bottom="0" percent="0" rank="0" text="" dxfId="138">
      <formula>N16="x"</formula>
    </cfRule>
  </conditionalFormatting>
  <conditionalFormatting sqref="M16">
    <cfRule type="expression" priority="141" aboveAverage="0" equalAverage="0" bottom="0" percent="0" rank="0" text="" dxfId="139">
      <formula>N16="o"</formula>
    </cfRule>
    <cfRule type="expression" priority="142" aboveAverage="0" equalAverage="0" bottom="0" percent="0" rank="0" text="" dxfId="140">
      <formula>N16="r"</formula>
    </cfRule>
  </conditionalFormatting>
  <conditionalFormatting sqref="M17 M13">
    <cfRule type="expression" priority="143" aboveAverage="0" equalAverage="0" bottom="0" percent="0" rank="0" text="" dxfId="141">
      <formula>N17="x"</formula>
    </cfRule>
  </conditionalFormatting>
  <conditionalFormatting sqref="M17 M13">
    <cfRule type="expression" priority="144" aboveAverage="0" equalAverage="0" bottom="0" percent="0" rank="0" text="" dxfId="142">
      <formula>N17="o"</formula>
    </cfRule>
    <cfRule type="expression" priority="145" aboveAverage="0" equalAverage="0" bottom="0" percent="0" rank="0" text="" dxfId="143">
      <formula>N17="r"</formula>
    </cfRule>
  </conditionalFormatting>
  <conditionalFormatting sqref="M18 M27">
    <cfRule type="expression" priority="146" aboveAverage="0" equalAverage="0" bottom="0" percent="0" rank="0" text="" dxfId="144">
      <formula>N18="x"</formula>
    </cfRule>
  </conditionalFormatting>
  <conditionalFormatting sqref="M18 M27">
    <cfRule type="expression" priority="147" aboveAverage="0" equalAverage="0" bottom="0" percent="0" rank="0" text="" dxfId="145">
      <formula>N18="o"</formula>
    </cfRule>
    <cfRule type="expression" priority="148" aboveAverage="0" equalAverage="0" bottom="0" percent="0" rank="0" text="" dxfId="146">
      <formula>N18="r"</formula>
    </cfRule>
  </conditionalFormatting>
  <conditionalFormatting sqref="M23">
    <cfRule type="expression" priority="149" aboveAverage="0" equalAverage="0" bottom="0" percent="0" rank="0" text="" dxfId="147">
      <formula>N23="x"</formula>
    </cfRule>
  </conditionalFormatting>
  <conditionalFormatting sqref="M23">
    <cfRule type="expression" priority="150" aboveAverage="0" equalAverage="0" bottom="0" percent="0" rank="0" text="" dxfId="148">
      <formula>N23="o"</formula>
    </cfRule>
    <cfRule type="expression" priority="151" aboveAverage="0" equalAverage="0" bottom="0" percent="0" rank="0" text="" dxfId="149">
      <formula>N23="r"</formula>
    </cfRule>
  </conditionalFormatting>
  <conditionalFormatting sqref="M19 M26">
    <cfRule type="expression" priority="152" aboveAverage="0" equalAverage="0" bottom="0" percent="0" rank="0" text="" dxfId="150">
      <formula>N19="x"</formula>
    </cfRule>
  </conditionalFormatting>
  <conditionalFormatting sqref="M19 M26">
    <cfRule type="expression" priority="153" aboveAverage="0" equalAverage="0" bottom="0" percent="0" rank="0" text="" dxfId="151">
      <formula>N19="o"</formula>
    </cfRule>
    <cfRule type="expression" priority="154" aboveAverage="0" equalAverage="0" bottom="0" percent="0" rank="0" text="" dxfId="152">
      <formula>N19="r"</formula>
    </cfRule>
  </conditionalFormatting>
  <conditionalFormatting sqref="M21 M24">
    <cfRule type="expression" priority="155" aboveAverage="0" equalAverage="0" bottom="0" percent="0" rank="0" text="" dxfId="153">
      <formula>N21="x"</formula>
    </cfRule>
  </conditionalFormatting>
  <conditionalFormatting sqref="M21 M24">
    <cfRule type="expression" priority="156" aboveAverage="0" equalAverage="0" bottom="0" percent="0" rank="0" text="" dxfId="154">
      <formula>N21="o"</formula>
    </cfRule>
    <cfRule type="expression" priority="157" aboveAverage="0" equalAverage="0" bottom="0" percent="0" rank="0" text="" dxfId="155">
      <formula>N21="r"</formula>
    </cfRule>
  </conditionalFormatting>
  <conditionalFormatting sqref="M22">
    <cfRule type="expression" priority="158" aboveAverage="0" equalAverage="0" bottom="0" percent="0" rank="0" text="" dxfId="156">
      <formula>N22="x"</formula>
    </cfRule>
  </conditionalFormatting>
  <conditionalFormatting sqref="M22">
    <cfRule type="expression" priority="159" aboveAverage="0" equalAverage="0" bottom="0" percent="0" rank="0" text="" dxfId="157">
      <formula>N22="o"</formula>
    </cfRule>
    <cfRule type="expression" priority="160" aboveAverage="0" equalAverage="0" bottom="0" percent="0" rank="0" text="" dxfId="158">
      <formula>N22="r"</formula>
    </cfRule>
  </conditionalFormatting>
  <conditionalFormatting sqref="M25">
    <cfRule type="expression" priority="161" aboveAverage="0" equalAverage="0" bottom="0" percent="0" rank="0" text="" dxfId="159">
      <formula>N25="x"</formula>
    </cfRule>
  </conditionalFormatting>
  <conditionalFormatting sqref="M25">
    <cfRule type="expression" priority="162" aboveAverage="0" equalAverage="0" bottom="0" percent="0" rank="0" text="" dxfId="160">
      <formula>N25="o"</formula>
    </cfRule>
    <cfRule type="expression" priority="163" aboveAverage="0" equalAverage="0" bottom="0" percent="0" rank="0" text="" dxfId="161">
      <formula>N25="r"</formula>
    </cfRule>
  </conditionalFormatting>
  <conditionalFormatting sqref="O11">
    <cfRule type="expression" priority="164" aboveAverage="0" equalAverage="0" bottom="0" percent="0" rank="0" text="" dxfId="162">
      <formula>P11="x"</formula>
    </cfRule>
  </conditionalFormatting>
  <conditionalFormatting sqref="O11">
    <cfRule type="expression" priority="165" aboveAverage="0" equalAverage="0" bottom="0" percent="0" rank="0" text="" dxfId="163">
      <formula>P11="o"</formula>
    </cfRule>
    <cfRule type="expression" priority="166" aboveAverage="0" equalAverage="0" bottom="0" percent="0" rank="0" text="" dxfId="164">
      <formula>P11="r"</formula>
    </cfRule>
  </conditionalFormatting>
  <conditionalFormatting sqref="O14">
    <cfRule type="expression" priority="167" aboveAverage="0" equalAverage="0" bottom="0" percent="0" rank="0" text="" dxfId="165">
      <formula>P14="x"</formula>
    </cfRule>
  </conditionalFormatting>
  <conditionalFormatting sqref="O14">
    <cfRule type="expression" priority="168" aboveAverage="0" equalAverage="0" bottom="0" percent="0" rank="0" text="" dxfId="166">
      <formula>P14="o"</formula>
    </cfRule>
    <cfRule type="expression" priority="169" aboveAverage="0" equalAverage="0" bottom="0" percent="0" rank="0" text="" dxfId="167">
      <formula>P14="r"</formula>
    </cfRule>
  </conditionalFormatting>
  <conditionalFormatting sqref="O12">
    <cfRule type="expression" priority="170" aboveAverage="0" equalAverage="0" bottom="0" percent="0" rank="0" text="" dxfId="168">
      <formula>P12="x"</formula>
    </cfRule>
  </conditionalFormatting>
  <conditionalFormatting sqref="O12">
    <cfRule type="expression" priority="171" aboveAverage="0" equalAverage="0" bottom="0" percent="0" rank="0" text="" dxfId="169">
      <formula>P12="o"</formula>
    </cfRule>
    <cfRule type="expression" priority="172" aboveAverage="0" equalAverage="0" bottom="0" percent="0" rank="0" text="" dxfId="170">
      <formula>P12="r"</formula>
    </cfRule>
  </conditionalFormatting>
  <conditionalFormatting sqref="O15">
    <cfRule type="expression" priority="173" aboveAverage="0" equalAverage="0" bottom="0" percent="0" rank="0" text="" dxfId="171">
      <formula>P15="x"</formula>
    </cfRule>
  </conditionalFormatting>
  <conditionalFormatting sqref="O15">
    <cfRule type="expression" priority="174" aboveAverage="0" equalAverage="0" bottom="0" percent="0" rank="0" text="" dxfId="172">
      <formula>P15="o"</formula>
    </cfRule>
    <cfRule type="expression" priority="175" aboveAverage="0" equalAverage="0" bottom="0" percent="0" rank="0" text="" dxfId="173">
      <formula>P15="r"</formula>
    </cfRule>
  </conditionalFormatting>
  <conditionalFormatting sqref="O16">
    <cfRule type="expression" priority="176" aboveAverage="0" equalAverage="0" bottom="0" percent="0" rank="0" text="" dxfId="174">
      <formula>P16="x"</formula>
    </cfRule>
  </conditionalFormatting>
  <conditionalFormatting sqref="O16">
    <cfRule type="expression" priority="177" aboveAverage="0" equalAverage="0" bottom="0" percent="0" rank="0" text="" dxfId="175">
      <formula>P16="o"</formula>
    </cfRule>
    <cfRule type="expression" priority="178" aboveAverage="0" equalAverage="0" bottom="0" percent="0" rank="0" text="" dxfId="176">
      <formula>P16="r"</formula>
    </cfRule>
  </conditionalFormatting>
  <conditionalFormatting sqref="O17 O13">
    <cfRule type="expression" priority="179" aboveAverage="0" equalAverage="0" bottom="0" percent="0" rank="0" text="" dxfId="177">
      <formula>P17="x"</formula>
    </cfRule>
  </conditionalFormatting>
  <conditionalFormatting sqref="O17 O13">
    <cfRule type="expression" priority="180" aboveAverage="0" equalAverage="0" bottom="0" percent="0" rank="0" text="" dxfId="178">
      <formula>P17="o"</formula>
    </cfRule>
    <cfRule type="expression" priority="181" aboveAverage="0" equalAverage="0" bottom="0" percent="0" rank="0" text="" dxfId="179">
      <formula>P17="r"</formula>
    </cfRule>
  </conditionalFormatting>
  <conditionalFormatting sqref="O18 O27">
    <cfRule type="expression" priority="182" aboveAverage="0" equalAverage="0" bottom="0" percent="0" rank="0" text="" dxfId="180">
      <formula>P18="x"</formula>
    </cfRule>
  </conditionalFormatting>
  <conditionalFormatting sqref="O18 O27">
    <cfRule type="expression" priority="183" aboveAverage="0" equalAverage="0" bottom="0" percent="0" rank="0" text="" dxfId="181">
      <formula>P18="o"</formula>
    </cfRule>
    <cfRule type="expression" priority="184" aboveAverage="0" equalAverage="0" bottom="0" percent="0" rank="0" text="" dxfId="182">
      <formula>P18="r"</formula>
    </cfRule>
  </conditionalFormatting>
  <conditionalFormatting sqref="O23">
    <cfRule type="expression" priority="185" aboveAverage="0" equalAverage="0" bottom="0" percent="0" rank="0" text="" dxfId="183">
      <formula>P23="x"</formula>
    </cfRule>
  </conditionalFormatting>
  <conditionalFormatting sqref="O23">
    <cfRule type="expression" priority="186" aboveAverage="0" equalAverage="0" bottom="0" percent="0" rank="0" text="" dxfId="184">
      <formula>P23="o"</formula>
    </cfRule>
    <cfRule type="expression" priority="187" aboveAverage="0" equalAverage="0" bottom="0" percent="0" rank="0" text="" dxfId="185">
      <formula>P23="r"</formula>
    </cfRule>
  </conditionalFormatting>
  <conditionalFormatting sqref="O19 O26">
    <cfRule type="expression" priority="188" aboveAverage="0" equalAverage="0" bottom="0" percent="0" rank="0" text="" dxfId="186">
      <formula>P19="x"</formula>
    </cfRule>
  </conditionalFormatting>
  <conditionalFormatting sqref="O19 O26">
    <cfRule type="expression" priority="189" aboveAverage="0" equalAverage="0" bottom="0" percent="0" rank="0" text="" dxfId="187">
      <formula>P19="o"</formula>
    </cfRule>
    <cfRule type="expression" priority="190" aboveAverage="0" equalAverage="0" bottom="0" percent="0" rank="0" text="" dxfId="188">
      <formula>P19="r"</formula>
    </cfRule>
  </conditionalFormatting>
  <conditionalFormatting sqref="O21 O24">
    <cfRule type="expression" priority="191" aboveAverage="0" equalAverage="0" bottom="0" percent="0" rank="0" text="" dxfId="189">
      <formula>P21="x"</formula>
    </cfRule>
  </conditionalFormatting>
  <conditionalFormatting sqref="O21 O24">
    <cfRule type="expression" priority="192" aboveAverage="0" equalAverage="0" bottom="0" percent="0" rank="0" text="" dxfId="190">
      <formula>P21="o"</formula>
    </cfRule>
    <cfRule type="expression" priority="193" aboveAverage="0" equalAverage="0" bottom="0" percent="0" rank="0" text="" dxfId="191">
      <formula>P21="r"</formula>
    </cfRule>
  </conditionalFormatting>
  <conditionalFormatting sqref="O22">
    <cfRule type="expression" priority="194" aboveAverage="0" equalAverage="0" bottom="0" percent="0" rank="0" text="" dxfId="192">
      <formula>P22="x"</formula>
    </cfRule>
  </conditionalFormatting>
  <conditionalFormatting sqref="O22">
    <cfRule type="expression" priority="195" aboveAverage="0" equalAverage="0" bottom="0" percent="0" rank="0" text="" dxfId="193">
      <formula>P22="o"</formula>
    </cfRule>
    <cfRule type="expression" priority="196" aboveAverage="0" equalAverage="0" bottom="0" percent="0" rank="0" text="" dxfId="194">
      <formula>P22="r"</formula>
    </cfRule>
  </conditionalFormatting>
  <conditionalFormatting sqref="O25">
    <cfRule type="expression" priority="197" aboveAverage="0" equalAverage="0" bottom="0" percent="0" rank="0" text="" dxfId="195">
      <formula>P25="x"</formula>
    </cfRule>
  </conditionalFormatting>
  <conditionalFormatting sqref="O25">
    <cfRule type="expression" priority="198" aboveAverage="0" equalAverage="0" bottom="0" percent="0" rank="0" text="" dxfId="196">
      <formula>P25="o"</formula>
    </cfRule>
    <cfRule type="expression" priority="199" aboveAverage="0" equalAverage="0" bottom="0" percent="0" rank="0" text="" dxfId="197">
      <formula>P25="r"</formula>
    </cfRule>
  </conditionalFormatting>
  <conditionalFormatting sqref="Q11 U11">
    <cfRule type="expression" priority="200" aboveAverage="0" equalAverage="0" bottom="0" percent="0" rank="0" text="" dxfId="198">
      <formula>R11="x"</formula>
    </cfRule>
  </conditionalFormatting>
  <conditionalFormatting sqref="Q11 U11">
    <cfRule type="expression" priority="201" aboveAverage="0" equalAverage="0" bottom="0" percent="0" rank="0" text="" dxfId="199">
      <formula>R11="o"</formula>
    </cfRule>
    <cfRule type="expression" priority="202" aboveAverage="0" equalAverage="0" bottom="0" percent="0" rank="0" text="" dxfId="200">
      <formula>R11="r"</formula>
    </cfRule>
  </conditionalFormatting>
  <conditionalFormatting sqref="Q14">
    <cfRule type="expression" priority="203" aboveAverage="0" equalAverage="0" bottom="0" percent="0" rank="0" text="" dxfId="201">
      <formula>R14="x"</formula>
    </cfRule>
  </conditionalFormatting>
  <conditionalFormatting sqref="Q14">
    <cfRule type="expression" priority="204" aboveAverage="0" equalAverage="0" bottom="0" percent="0" rank="0" text="" dxfId="202">
      <formula>R14="o"</formula>
    </cfRule>
    <cfRule type="expression" priority="205" aboveAverage="0" equalAverage="0" bottom="0" percent="0" rank="0" text="" dxfId="203">
      <formula>R14="r"</formula>
    </cfRule>
  </conditionalFormatting>
  <conditionalFormatting sqref="Q12">
    <cfRule type="expression" priority="206" aboveAverage="0" equalAverage="0" bottom="0" percent="0" rank="0" text="" dxfId="204">
      <formula>R12="x"</formula>
    </cfRule>
  </conditionalFormatting>
  <conditionalFormatting sqref="Q12">
    <cfRule type="expression" priority="207" aboveAverage="0" equalAverage="0" bottom="0" percent="0" rank="0" text="" dxfId="205">
      <formula>R12="o"</formula>
    </cfRule>
    <cfRule type="expression" priority="208" aboveAverage="0" equalAverage="0" bottom="0" percent="0" rank="0" text="" dxfId="206">
      <formula>R12="r"</formula>
    </cfRule>
  </conditionalFormatting>
  <conditionalFormatting sqref="Q15">
    <cfRule type="expression" priority="209" aboveAverage="0" equalAverage="0" bottom="0" percent="0" rank="0" text="" dxfId="207">
      <formula>R15="x"</formula>
    </cfRule>
  </conditionalFormatting>
  <conditionalFormatting sqref="Q15">
    <cfRule type="expression" priority="210" aboveAverage="0" equalAverage="0" bottom="0" percent="0" rank="0" text="" dxfId="208">
      <formula>R15="o"</formula>
    </cfRule>
    <cfRule type="expression" priority="211" aboveAverage="0" equalAverage="0" bottom="0" percent="0" rank="0" text="" dxfId="209">
      <formula>R15="r"</formula>
    </cfRule>
  </conditionalFormatting>
  <conditionalFormatting sqref="Q16">
    <cfRule type="expression" priority="212" aboveAverage="0" equalAverage="0" bottom="0" percent="0" rank="0" text="" dxfId="210">
      <formula>R16="x"</formula>
    </cfRule>
  </conditionalFormatting>
  <conditionalFormatting sqref="Q16">
    <cfRule type="expression" priority="213" aboveAverage="0" equalAverage="0" bottom="0" percent="0" rank="0" text="" dxfId="211">
      <formula>R16="o"</formula>
    </cfRule>
    <cfRule type="expression" priority="214" aboveAverage="0" equalAverage="0" bottom="0" percent="0" rank="0" text="" dxfId="212">
      <formula>R16="r"</formula>
    </cfRule>
  </conditionalFormatting>
  <conditionalFormatting sqref="Q17 Q13">
    <cfRule type="expression" priority="215" aboveAverage="0" equalAverage="0" bottom="0" percent="0" rank="0" text="" dxfId="213">
      <formula>R17="x"</formula>
    </cfRule>
  </conditionalFormatting>
  <conditionalFormatting sqref="Q17 Q13">
    <cfRule type="expression" priority="216" aboveAverage="0" equalAverage="0" bottom="0" percent="0" rank="0" text="" dxfId="214">
      <formula>R17="o"</formula>
    </cfRule>
    <cfRule type="expression" priority="217" aboveAverage="0" equalAverage="0" bottom="0" percent="0" rank="0" text="" dxfId="215">
      <formula>R17="r"</formula>
    </cfRule>
  </conditionalFormatting>
  <conditionalFormatting sqref="Q18 Q27">
    <cfRule type="expression" priority="218" aboveAverage="0" equalAverage="0" bottom="0" percent="0" rank="0" text="" dxfId="216">
      <formula>R18="x"</formula>
    </cfRule>
  </conditionalFormatting>
  <conditionalFormatting sqref="Q18 Q27">
    <cfRule type="expression" priority="219" aboveAverage="0" equalAverage="0" bottom="0" percent="0" rank="0" text="" dxfId="217">
      <formula>R18="o"</formula>
    </cfRule>
    <cfRule type="expression" priority="220" aboveAverage="0" equalAverage="0" bottom="0" percent="0" rank="0" text="" dxfId="218">
      <formula>R18="r"</formula>
    </cfRule>
  </conditionalFormatting>
  <conditionalFormatting sqref="Q23">
    <cfRule type="expression" priority="221" aboveAverage="0" equalAverage="0" bottom="0" percent="0" rank="0" text="" dxfId="219">
      <formula>R23="x"</formula>
    </cfRule>
  </conditionalFormatting>
  <conditionalFormatting sqref="Q23">
    <cfRule type="expression" priority="222" aboveAverage="0" equalAverage="0" bottom="0" percent="0" rank="0" text="" dxfId="220">
      <formula>R23="o"</formula>
    </cfRule>
    <cfRule type="expression" priority="223" aboveAverage="0" equalAverage="0" bottom="0" percent="0" rank="0" text="" dxfId="221">
      <formula>R23="r"</formula>
    </cfRule>
  </conditionalFormatting>
  <conditionalFormatting sqref="Q19 Q26">
    <cfRule type="expression" priority="224" aboveAverage="0" equalAverage="0" bottom="0" percent="0" rank="0" text="" dxfId="222">
      <formula>R19="x"</formula>
    </cfRule>
  </conditionalFormatting>
  <conditionalFormatting sqref="Q19 Q26">
    <cfRule type="expression" priority="225" aboveAverage="0" equalAverage="0" bottom="0" percent="0" rank="0" text="" dxfId="223">
      <formula>R19="o"</formula>
    </cfRule>
    <cfRule type="expression" priority="226" aboveAverage="0" equalAverage="0" bottom="0" percent="0" rank="0" text="" dxfId="224">
      <formula>R19="r"</formula>
    </cfRule>
  </conditionalFormatting>
  <conditionalFormatting sqref="Q21 Q24">
    <cfRule type="expression" priority="227" aboveAverage="0" equalAverage="0" bottom="0" percent="0" rank="0" text="" dxfId="225">
      <formula>R21="x"</formula>
    </cfRule>
  </conditionalFormatting>
  <conditionalFormatting sqref="Q21 Q24">
    <cfRule type="expression" priority="228" aboveAverage="0" equalAverage="0" bottom="0" percent="0" rank="0" text="" dxfId="226">
      <formula>R21="o"</formula>
    </cfRule>
    <cfRule type="expression" priority="229" aboveAverage="0" equalAverage="0" bottom="0" percent="0" rank="0" text="" dxfId="227">
      <formula>R21="r"</formula>
    </cfRule>
  </conditionalFormatting>
  <conditionalFormatting sqref="Q22">
    <cfRule type="expression" priority="230" aboveAverage="0" equalAverage="0" bottom="0" percent="0" rank="0" text="" dxfId="228">
      <formula>R22="x"</formula>
    </cfRule>
  </conditionalFormatting>
  <conditionalFormatting sqref="Q22">
    <cfRule type="expression" priority="231" aboveAverage="0" equalAverage="0" bottom="0" percent="0" rank="0" text="" dxfId="229">
      <formula>R22="o"</formula>
    </cfRule>
    <cfRule type="expression" priority="232" aboveAverage="0" equalAverage="0" bottom="0" percent="0" rank="0" text="" dxfId="230">
      <formula>R22="r"</formula>
    </cfRule>
  </conditionalFormatting>
  <conditionalFormatting sqref="Q25">
    <cfRule type="expression" priority="233" aboveAverage="0" equalAverage="0" bottom="0" percent="0" rank="0" text="" dxfId="231">
      <formula>R25="x"</formula>
    </cfRule>
  </conditionalFormatting>
  <conditionalFormatting sqref="Q25">
    <cfRule type="expression" priority="234" aboveAverage="0" equalAverage="0" bottom="0" percent="0" rank="0" text="" dxfId="232">
      <formula>R25="o"</formula>
    </cfRule>
    <cfRule type="expression" priority="235" aboveAverage="0" equalAverage="0" bottom="0" percent="0" rank="0" text="" dxfId="233">
      <formula>R25="r"</formula>
    </cfRule>
  </conditionalFormatting>
  <conditionalFormatting sqref="G29 G72:G73 G62:G63 G67 G69:G70 G65">
    <cfRule type="expression" priority="236" aboveAverage="0" equalAverage="0" bottom="0" percent="0" rank="0" text="" dxfId="234">
      <formula>H29="x"</formula>
    </cfRule>
  </conditionalFormatting>
  <conditionalFormatting sqref="G29 G72:G73 G62:G63 G67 G69:G70 G65">
    <cfRule type="expression" priority="237" aboveAverage="0" equalAverage="0" bottom="0" percent="0" rank="0" text="" dxfId="235">
      <formula>H29="o"</formula>
    </cfRule>
    <cfRule type="expression" priority="238" aboveAverage="0" equalAverage="0" bottom="0" percent="0" rank="0" text="" dxfId="236">
      <formula>H29="r"</formula>
    </cfRule>
  </conditionalFormatting>
  <conditionalFormatting sqref="G58 G30">
    <cfRule type="expression" priority="239" aboveAverage="0" equalAverage="0" bottom="0" percent="0" rank="0" text="" dxfId="237">
      <formula>H58="x"</formula>
    </cfRule>
  </conditionalFormatting>
  <conditionalFormatting sqref="G58 G30">
    <cfRule type="expression" priority="240" aboveAverage="0" equalAverage="0" bottom="0" percent="0" rank="0" text="" dxfId="238">
      <formula>H58="o"</formula>
    </cfRule>
    <cfRule type="expression" priority="241" aboveAverage="0" equalAverage="0" bottom="0" percent="0" rank="0" text="" dxfId="239">
      <formula>H58="r"</formula>
    </cfRule>
  </conditionalFormatting>
  <conditionalFormatting sqref="G31">
    <cfRule type="expression" priority="242" aboveAverage="0" equalAverage="0" bottom="0" percent="0" rank="0" text="" dxfId="240">
      <formula>H31="x"</formula>
    </cfRule>
  </conditionalFormatting>
  <conditionalFormatting sqref="G31">
    <cfRule type="expression" priority="243" aboveAverage="0" equalAverage="0" bottom="0" percent="0" rank="0" text="" dxfId="241">
      <formula>H31="o"</formula>
    </cfRule>
    <cfRule type="expression" priority="244" aboveAverage="0" equalAverage="0" bottom="0" percent="0" rank="0" text="" dxfId="242">
      <formula>H31="r"</formula>
    </cfRule>
  </conditionalFormatting>
  <conditionalFormatting sqref="G59 G33">
    <cfRule type="expression" priority="245" aboveAverage="0" equalAverage="0" bottom="0" percent="0" rank="0" text="" dxfId="243">
      <formula>H59="x"</formula>
    </cfRule>
  </conditionalFormatting>
  <conditionalFormatting sqref="G59 G33">
    <cfRule type="expression" priority="246" aboveAverage="0" equalAverage="0" bottom="0" percent="0" rank="0" text="" dxfId="244">
      <formula>H59="o"</formula>
    </cfRule>
    <cfRule type="expression" priority="247" aboveAverage="0" equalAverage="0" bottom="0" percent="0" rank="0" text="" dxfId="245">
      <formula>H59="r"</formula>
    </cfRule>
  </conditionalFormatting>
  <conditionalFormatting sqref="G60 G34">
    <cfRule type="expression" priority="248" aboveAverage="0" equalAverage="0" bottom="0" percent="0" rank="0" text="" dxfId="246">
      <formula>H60="x"</formula>
    </cfRule>
  </conditionalFormatting>
  <conditionalFormatting sqref="G60 G34">
    <cfRule type="expression" priority="249" aboveAverage="0" equalAverage="0" bottom="0" percent="0" rank="0" text="" dxfId="247">
      <formula>H60="o"</formula>
    </cfRule>
    <cfRule type="expression" priority="250" aboveAverage="0" equalAverage="0" bottom="0" percent="0" rank="0" text="" dxfId="248">
      <formula>H60="r"</formula>
    </cfRule>
  </conditionalFormatting>
  <conditionalFormatting sqref="I29 I62 I72:I73 I67 I69:I70 I65">
    <cfRule type="expression" priority="251" aboveAverage="0" equalAverage="0" bottom="0" percent="0" rank="0" text="" dxfId="249">
      <formula>J29="x"</formula>
    </cfRule>
  </conditionalFormatting>
  <conditionalFormatting sqref="I29 I62 I72:I73 I67 I69:I70 I65">
    <cfRule type="expression" priority="252" aboveAverage="0" equalAverage="0" bottom="0" percent="0" rank="0" text="" dxfId="250">
      <formula>J29="o"</formula>
    </cfRule>
    <cfRule type="expression" priority="253" aboveAverage="0" equalAverage="0" bottom="0" percent="0" rank="0" text="" dxfId="251">
      <formula>J29="r"</formula>
    </cfRule>
  </conditionalFormatting>
  <conditionalFormatting sqref="I58 I30">
    <cfRule type="expression" priority="254" aboveAverage="0" equalAverage="0" bottom="0" percent="0" rank="0" text="" dxfId="252">
      <formula>J58="x"</formula>
    </cfRule>
  </conditionalFormatting>
  <conditionalFormatting sqref="I58 I30">
    <cfRule type="expression" priority="255" aboveAverage="0" equalAverage="0" bottom="0" percent="0" rank="0" text="" dxfId="253">
      <formula>J58="o"</formula>
    </cfRule>
    <cfRule type="expression" priority="256" aboveAverage="0" equalAverage="0" bottom="0" percent="0" rank="0" text="" dxfId="254">
      <formula>J58="r"</formula>
    </cfRule>
  </conditionalFormatting>
  <conditionalFormatting sqref="I31">
    <cfRule type="expression" priority="257" aboveAverage="0" equalAverage="0" bottom="0" percent="0" rank="0" text="" dxfId="255">
      <formula>J31="x"</formula>
    </cfRule>
  </conditionalFormatting>
  <conditionalFormatting sqref="I31">
    <cfRule type="expression" priority="258" aboveAverage="0" equalAverage="0" bottom="0" percent="0" rank="0" text="" dxfId="256">
      <formula>J31="o"</formula>
    </cfRule>
    <cfRule type="expression" priority="259" aboveAverage="0" equalAverage="0" bottom="0" percent="0" rank="0" text="" dxfId="257">
      <formula>J31="r"</formula>
    </cfRule>
  </conditionalFormatting>
  <conditionalFormatting sqref="I59 I33">
    <cfRule type="expression" priority="260" aboveAverage="0" equalAverage="0" bottom="0" percent="0" rank="0" text="" dxfId="258">
      <formula>J59="x"</formula>
    </cfRule>
  </conditionalFormatting>
  <conditionalFormatting sqref="I59 I33">
    <cfRule type="expression" priority="261" aboveAverage="0" equalAverage="0" bottom="0" percent="0" rank="0" text="" dxfId="259">
      <formula>J59="o"</formula>
    </cfRule>
    <cfRule type="expression" priority="262" aboveAverage="0" equalAverage="0" bottom="0" percent="0" rank="0" text="" dxfId="260">
      <formula>J59="r"</formula>
    </cfRule>
  </conditionalFormatting>
  <conditionalFormatting sqref="I60 I34">
    <cfRule type="expression" priority="263" aboveAverage="0" equalAverage="0" bottom="0" percent="0" rank="0" text="" dxfId="261">
      <formula>J60="x"</formula>
    </cfRule>
  </conditionalFormatting>
  <conditionalFormatting sqref="I60 I34">
    <cfRule type="expression" priority="264" aboveAverage="0" equalAverage="0" bottom="0" percent="0" rank="0" text="" dxfId="262">
      <formula>J60="o"</formula>
    </cfRule>
    <cfRule type="expression" priority="265" aboveAverage="0" equalAverage="0" bottom="0" percent="0" rank="0" text="" dxfId="263">
      <formula>J60="r"</formula>
    </cfRule>
  </conditionalFormatting>
  <conditionalFormatting sqref="I63">
    <cfRule type="expression" priority="266" aboveAverage="0" equalAverage="0" bottom="0" percent="0" rank="0" text="" dxfId="264">
      <formula>J63="x"</formula>
    </cfRule>
  </conditionalFormatting>
  <conditionalFormatting sqref="I63">
    <cfRule type="expression" priority="267" aboveAverage="0" equalAverage="0" bottom="0" percent="0" rank="0" text="" dxfId="265">
      <formula>J63="o"</formula>
    </cfRule>
    <cfRule type="expression" priority="268" aboveAverage="0" equalAverage="0" bottom="0" percent="0" rank="0" text="" dxfId="266">
      <formula>J63="r"</formula>
    </cfRule>
  </conditionalFormatting>
  <conditionalFormatting sqref="K29 K62 K72:K73 K67 K69:K70 K65">
    <cfRule type="expression" priority="269" aboveAverage="0" equalAverage="0" bottom="0" percent="0" rank="0" text="" dxfId="267">
      <formula>L29="x"</formula>
    </cfRule>
  </conditionalFormatting>
  <conditionalFormatting sqref="K29 K62 K72:K73 K67 K69:K70 K65">
    <cfRule type="expression" priority="270" aboveAverage="0" equalAverage="0" bottom="0" percent="0" rank="0" text="" dxfId="268">
      <formula>L29="o"</formula>
    </cfRule>
    <cfRule type="expression" priority="271" aboveAverage="0" equalAverage="0" bottom="0" percent="0" rank="0" text="" dxfId="269">
      <formula>L29="r"</formula>
    </cfRule>
  </conditionalFormatting>
  <conditionalFormatting sqref="K58 K30">
    <cfRule type="expression" priority="272" aboveAverage="0" equalAverage="0" bottom="0" percent="0" rank="0" text="" dxfId="270">
      <formula>L58="x"</formula>
    </cfRule>
  </conditionalFormatting>
  <conditionalFormatting sqref="K58 K30">
    <cfRule type="expression" priority="273" aboveAverage="0" equalAverage="0" bottom="0" percent="0" rank="0" text="" dxfId="271">
      <formula>L58="o"</formula>
    </cfRule>
    <cfRule type="expression" priority="274" aboveAverage="0" equalAverage="0" bottom="0" percent="0" rank="0" text="" dxfId="272">
      <formula>L58="r"</formula>
    </cfRule>
  </conditionalFormatting>
  <conditionalFormatting sqref="K31">
    <cfRule type="expression" priority="275" aboveAverage="0" equalAverage="0" bottom="0" percent="0" rank="0" text="" dxfId="273">
      <formula>L31="x"</formula>
    </cfRule>
  </conditionalFormatting>
  <conditionalFormatting sqref="K31">
    <cfRule type="expression" priority="276" aboveAverage="0" equalAverage="0" bottom="0" percent="0" rank="0" text="" dxfId="274">
      <formula>L31="o"</formula>
    </cfRule>
    <cfRule type="expression" priority="277" aboveAverage="0" equalAverage="0" bottom="0" percent="0" rank="0" text="" dxfId="275">
      <formula>L31="r"</formula>
    </cfRule>
  </conditionalFormatting>
  <conditionalFormatting sqref="K59 K33">
    <cfRule type="expression" priority="278" aboveAverage="0" equalAverage="0" bottom="0" percent="0" rank="0" text="" dxfId="276">
      <formula>L59="x"</formula>
    </cfRule>
  </conditionalFormatting>
  <conditionalFormatting sqref="K59 K33">
    <cfRule type="expression" priority="279" aboveAverage="0" equalAverage="0" bottom="0" percent="0" rank="0" text="" dxfId="277">
      <formula>L59="o"</formula>
    </cfRule>
    <cfRule type="expression" priority="280" aboveAverage="0" equalAverage="0" bottom="0" percent="0" rank="0" text="" dxfId="278">
      <formula>L59="r"</formula>
    </cfRule>
  </conditionalFormatting>
  <conditionalFormatting sqref="K60 K34">
    <cfRule type="expression" priority="281" aboveAverage="0" equalAverage="0" bottom="0" percent="0" rank="0" text="" dxfId="279">
      <formula>L60="x"</formula>
    </cfRule>
  </conditionalFormatting>
  <conditionalFormatting sqref="K60 K34">
    <cfRule type="expression" priority="282" aboveAverage="0" equalAverage="0" bottom="0" percent="0" rank="0" text="" dxfId="280">
      <formula>L60="o"</formula>
    </cfRule>
    <cfRule type="expression" priority="283" aboveAverage="0" equalAverage="0" bottom="0" percent="0" rank="0" text="" dxfId="281">
      <formula>L60="r"</formula>
    </cfRule>
  </conditionalFormatting>
  <conditionalFormatting sqref="K63">
    <cfRule type="expression" priority="284" aboveAverage="0" equalAverage="0" bottom="0" percent="0" rank="0" text="" dxfId="282">
      <formula>L63="x"</formula>
    </cfRule>
  </conditionalFormatting>
  <conditionalFormatting sqref="K63">
    <cfRule type="expression" priority="285" aboveAverage="0" equalAverage="0" bottom="0" percent="0" rank="0" text="" dxfId="283">
      <formula>L63="o"</formula>
    </cfRule>
    <cfRule type="expression" priority="286" aboveAverage="0" equalAverage="0" bottom="0" percent="0" rank="0" text="" dxfId="284">
      <formula>L63="r"</formula>
    </cfRule>
  </conditionalFormatting>
  <conditionalFormatting sqref="M29 M62 M72:M73 M67 M69:M70 M65">
    <cfRule type="expression" priority="287" aboveAverage="0" equalAverage="0" bottom="0" percent="0" rank="0" text="" dxfId="285">
      <formula>N29="x"</formula>
    </cfRule>
  </conditionalFormatting>
  <conditionalFormatting sqref="M29 M62 M72:M73 M67 M69:M70 M65">
    <cfRule type="expression" priority="288" aboveAverage="0" equalAverage="0" bottom="0" percent="0" rank="0" text="" dxfId="286">
      <formula>N29="o"</formula>
    </cfRule>
    <cfRule type="expression" priority="289" aboveAverage="0" equalAverage="0" bottom="0" percent="0" rank="0" text="" dxfId="287">
      <formula>N29="r"</formula>
    </cfRule>
  </conditionalFormatting>
  <conditionalFormatting sqref="M58 M30">
    <cfRule type="expression" priority="290" aboveAverage="0" equalAverage="0" bottom="0" percent="0" rank="0" text="" dxfId="288">
      <formula>N58="x"</formula>
    </cfRule>
  </conditionalFormatting>
  <conditionalFormatting sqref="M58 M30">
    <cfRule type="expression" priority="291" aboveAverage="0" equalAverage="0" bottom="0" percent="0" rank="0" text="" dxfId="289">
      <formula>N58="o"</formula>
    </cfRule>
    <cfRule type="expression" priority="292" aboveAverage="0" equalAverage="0" bottom="0" percent="0" rank="0" text="" dxfId="290">
      <formula>N58="r"</formula>
    </cfRule>
  </conditionalFormatting>
  <conditionalFormatting sqref="M31">
    <cfRule type="expression" priority="293" aboveAverage="0" equalAverage="0" bottom="0" percent="0" rank="0" text="" dxfId="291">
      <formula>N31="x"</formula>
    </cfRule>
  </conditionalFormatting>
  <conditionalFormatting sqref="M31">
    <cfRule type="expression" priority="294" aboveAverage="0" equalAverage="0" bottom="0" percent="0" rank="0" text="" dxfId="292">
      <formula>N31="o"</formula>
    </cfRule>
    <cfRule type="expression" priority="295" aboveAverage="0" equalAverage="0" bottom="0" percent="0" rank="0" text="" dxfId="293">
      <formula>N31="r"</formula>
    </cfRule>
  </conditionalFormatting>
  <conditionalFormatting sqref="M59 M33">
    <cfRule type="expression" priority="296" aboveAverage="0" equalAverage="0" bottom="0" percent="0" rank="0" text="" dxfId="294">
      <formula>N59="x"</formula>
    </cfRule>
  </conditionalFormatting>
  <conditionalFormatting sqref="M59 M33">
    <cfRule type="expression" priority="297" aboveAverage="0" equalAverage="0" bottom="0" percent="0" rank="0" text="" dxfId="295">
      <formula>N59="o"</formula>
    </cfRule>
    <cfRule type="expression" priority="298" aboveAverage="0" equalAverage="0" bottom="0" percent="0" rank="0" text="" dxfId="296">
      <formula>N59="r"</formula>
    </cfRule>
  </conditionalFormatting>
  <conditionalFormatting sqref="M60 M34">
    <cfRule type="expression" priority="299" aboveAverage="0" equalAverage="0" bottom="0" percent="0" rank="0" text="" dxfId="297">
      <formula>N60="x"</formula>
    </cfRule>
  </conditionalFormatting>
  <conditionalFormatting sqref="M60 M34">
    <cfRule type="expression" priority="300" aboveAverage="0" equalAverage="0" bottom="0" percent="0" rank="0" text="" dxfId="298">
      <formula>N60="o"</formula>
    </cfRule>
    <cfRule type="expression" priority="301" aboveAverage="0" equalAverage="0" bottom="0" percent="0" rank="0" text="" dxfId="299">
      <formula>N60="r"</formula>
    </cfRule>
  </conditionalFormatting>
  <conditionalFormatting sqref="M63">
    <cfRule type="expression" priority="302" aboveAverage="0" equalAverage="0" bottom="0" percent="0" rank="0" text="" dxfId="300">
      <formula>N63="x"</formula>
    </cfRule>
  </conditionalFormatting>
  <conditionalFormatting sqref="M63">
    <cfRule type="expression" priority="303" aboveAverage="0" equalAverage="0" bottom="0" percent="0" rank="0" text="" dxfId="301">
      <formula>N63="o"</formula>
    </cfRule>
    <cfRule type="expression" priority="304" aboveAverage="0" equalAverage="0" bottom="0" percent="0" rank="0" text="" dxfId="302">
      <formula>N63="r"</formula>
    </cfRule>
  </conditionalFormatting>
  <conditionalFormatting sqref="O29 O62 O72:O73 O67 O69:O70 O65">
    <cfRule type="expression" priority="305" aboveAverage="0" equalAverage="0" bottom="0" percent="0" rank="0" text="" dxfId="303">
      <formula>P29="x"</formula>
    </cfRule>
  </conditionalFormatting>
  <conditionalFormatting sqref="O29 O62 O72:O73 O67 O69:O70 O65">
    <cfRule type="expression" priority="306" aboveAverage="0" equalAverage="0" bottom="0" percent="0" rank="0" text="" dxfId="304">
      <formula>P29="o"</formula>
    </cfRule>
    <cfRule type="expression" priority="307" aboveAverage="0" equalAverage="0" bottom="0" percent="0" rank="0" text="" dxfId="305">
      <formula>P29="r"</formula>
    </cfRule>
  </conditionalFormatting>
  <conditionalFormatting sqref="O58 O30">
    <cfRule type="expression" priority="308" aboveAverage="0" equalAverage="0" bottom="0" percent="0" rank="0" text="" dxfId="306">
      <formula>P58="x"</formula>
    </cfRule>
  </conditionalFormatting>
  <conditionalFormatting sqref="O58 O30">
    <cfRule type="expression" priority="309" aboveAverage="0" equalAverage="0" bottom="0" percent="0" rank="0" text="" dxfId="307">
      <formula>P58="o"</formula>
    </cfRule>
    <cfRule type="expression" priority="310" aboveAverage="0" equalAverage="0" bottom="0" percent="0" rank="0" text="" dxfId="308">
      <formula>P58="r"</formula>
    </cfRule>
  </conditionalFormatting>
  <conditionalFormatting sqref="O31">
    <cfRule type="expression" priority="311" aboveAverage="0" equalAverage="0" bottom="0" percent="0" rank="0" text="" dxfId="309">
      <formula>P31="x"</formula>
    </cfRule>
  </conditionalFormatting>
  <conditionalFormatting sqref="O31">
    <cfRule type="expression" priority="312" aboveAverage="0" equalAverage="0" bottom="0" percent="0" rank="0" text="" dxfId="310">
      <formula>P31="o"</formula>
    </cfRule>
    <cfRule type="expression" priority="313" aboveAverage="0" equalAverage="0" bottom="0" percent="0" rank="0" text="" dxfId="311">
      <formula>P31="r"</formula>
    </cfRule>
  </conditionalFormatting>
  <conditionalFormatting sqref="O59 O33">
    <cfRule type="expression" priority="314" aboveAverage="0" equalAverage="0" bottom="0" percent="0" rank="0" text="" dxfId="312">
      <formula>P59="x"</formula>
    </cfRule>
  </conditionalFormatting>
  <conditionalFormatting sqref="O59 O33">
    <cfRule type="expression" priority="315" aboveAverage="0" equalAverage="0" bottom="0" percent="0" rank="0" text="" dxfId="313">
      <formula>P59="o"</formula>
    </cfRule>
    <cfRule type="expression" priority="316" aboveAverage="0" equalAverage="0" bottom="0" percent="0" rank="0" text="" dxfId="314">
      <formula>P59="r"</formula>
    </cfRule>
  </conditionalFormatting>
  <conditionalFormatting sqref="O60 O34">
    <cfRule type="expression" priority="317" aboveAverage="0" equalAverage="0" bottom="0" percent="0" rank="0" text="" dxfId="315">
      <formula>P60="x"</formula>
    </cfRule>
  </conditionalFormatting>
  <conditionalFormatting sqref="O60 O34">
    <cfRule type="expression" priority="318" aboveAverage="0" equalAverage="0" bottom="0" percent="0" rank="0" text="" dxfId="316">
      <formula>P60="o"</formula>
    </cfRule>
    <cfRule type="expression" priority="319" aboveAverage="0" equalAverage="0" bottom="0" percent="0" rank="0" text="" dxfId="317">
      <formula>P60="r"</formula>
    </cfRule>
  </conditionalFormatting>
  <conditionalFormatting sqref="O63">
    <cfRule type="expression" priority="320" aboveAverage="0" equalAverage="0" bottom="0" percent="0" rank="0" text="" dxfId="318">
      <formula>P63="x"</formula>
    </cfRule>
  </conditionalFormatting>
  <conditionalFormatting sqref="O63">
    <cfRule type="expression" priority="321" aboveAverage="0" equalAverage="0" bottom="0" percent="0" rank="0" text="" dxfId="319">
      <formula>P63="o"</formula>
    </cfRule>
    <cfRule type="expression" priority="322" aboveAverage="0" equalAverage="0" bottom="0" percent="0" rank="0" text="" dxfId="320">
      <formula>P63="r"</formula>
    </cfRule>
  </conditionalFormatting>
  <conditionalFormatting sqref="Q29 Q62 Q72:Q73 Q67 Q69:Q70 Q65">
    <cfRule type="expression" priority="323" aboveAverage="0" equalAverage="0" bottom="0" percent="0" rank="0" text="" dxfId="321">
      <formula>R29="x"</formula>
    </cfRule>
  </conditionalFormatting>
  <conditionalFormatting sqref="Q29 Q62 Q72:Q73 Q67 Q69:Q70 Q65">
    <cfRule type="expression" priority="324" aboveAverage="0" equalAverage="0" bottom="0" percent="0" rank="0" text="" dxfId="322">
      <formula>R29="o"</formula>
    </cfRule>
    <cfRule type="expression" priority="325" aboveAverage="0" equalAverage="0" bottom="0" percent="0" rank="0" text="" dxfId="323">
      <formula>R29="r"</formula>
    </cfRule>
  </conditionalFormatting>
  <conditionalFormatting sqref="Q58 Q30">
    <cfRule type="expression" priority="326" aboveAverage="0" equalAverage="0" bottom="0" percent="0" rank="0" text="" dxfId="324">
      <formula>R58="x"</formula>
    </cfRule>
  </conditionalFormatting>
  <conditionalFormatting sqref="Q58 Q30">
    <cfRule type="expression" priority="327" aboveAverage="0" equalAverage="0" bottom="0" percent="0" rank="0" text="" dxfId="325">
      <formula>R58="o"</formula>
    </cfRule>
    <cfRule type="expression" priority="328" aboveAverage="0" equalAverage="0" bottom="0" percent="0" rank="0" text="" dxfId="326">
      <formula>R58="r"</formula>
    </cfRule>
  </conditionalFormatting>
  <conditionalFormatting sqref="Q31">
    <cfRule type="expression" priority="329" aboveAverage="0" equalAverage="0" bottom="0" percent="0" rank="0" text="" dxfId="327">
      <formula>R31="x"</formula>
    </cfRule>
  </conditionalFormatting>
  <conditionalFormatting sqref="Q31">
    <cfRule type="expression" priority="330" aboveAverage="0" equalAverage="0" bottom="0" percent="0" rank="0" text="" dxfId="328">
      <formula>R31="o"</formula>
    </cfRule>
    <cfRule type="expression" priority="331" aboveAverage="0" equalAverage="0" bottom="0" percent="0" rank="0" text="" dxfId="329">
      <formula>R31="r"</formula>
    </cfRule>
  </conditionalFormatting>
  <conditionalFormatting sqref="Q59 Q33">
    <cfRule type="expression" priority="332" aboveAverage="0" equalAverage="0" bottom="0" percent="0" rank="0" text="" dxfId="330">
      <formula>R59="x"</formula>
    </cfRule>
  </conditionalFormatting>
  <conditionalFormatting sqref="Q59 Q33">
    <cfRule type="expression" priority="333" aboveAverage="0" equalAverage="0" bottom="0" percent="0" rank="0" text="" dxfId="331">
      <formula>R59="o"</formula>
    </cfRule>
    <cfRule type="expression" priority="334" aboveAverage="0" equalAverage="0" bottom="0" percent="0" rank="0" text="" dxfId="332">
      <formula>R59="r"</formula>
    </cfRule>
  </conditionalFormatting>
  <conditionalFormatting sqref="Q60 Q34">
    <cfRule type="expression" priority="335" aboveAverage="0" equalAverage="0" bottom="0" percent="0" rank="0" text="" dxfId="333">
      <formula>R60="x"</formula>
    </cfRule>
  </conditionalFormatting>
  <conditionalFormatting sqref="Q60 Q34">
    <cfRule type="expression" priority="336" aboveAverage="0" equalAverage="0" bottom="0" percent="0" rank="0" text="" dxfId="334">
      <formula>R60="o"</formula>
    </cfRule>
    <cfRule type="expression" priority="337" aboveAverage="0" equalAverage="0" bottom="0" percent="0" rank="0" text="" dxfId="335">
      <formula>R60="r"</formula>
    </cfRule>
  </conditionalFormatting>
  <conditionalFormatting sqref="Q63">
    <cfRule type="expression" priority="338" aboveAverage="0" equalAverage="0" bottom="0" percent="0" rank="0" text="" dxfId="336">
      <formula>R63="x"</formula>
    </cfRule>
  </conditionalFormatting>
  <conditionalFormatting sqref="Q63">
    <cfRule type="expression" priority="339" aboveAverage="0" equalAverage="0" bottom="0" percent="0" rank="0" text="" dxfId="337">
      <formula>R63="o"</formula>
    </cfRule>
    <cfRule type="expression" priority="340" aboveAverage="0" equalAverage="0" bottom="0" percent="0" rank="0" text="" dxfId="338">
      <formula>R63="r"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>
    <row r="1" customFormat="false" ht="14.65" hidden="false" customHeight="false" outlineLevel="0" collapsed="false">
      <c r="A1" s="60" t="s">
        <v>96</v>
      </c>
      <c r="B1" s="60"/>
    </row>
    <row r="2" customFormat="false" ht="14.65" hidden="false" customHeight="false" outlineLevel="0" collapsed="false">
      <c r="A2" s="60" t="n">
        <v>0</v>
      </c>
      <c r="B2" s="60" t="n">
        <v>45</v>
      </c>
    </row>
    <row r="3" customFormat="false" ht="14.65" hidden="false" customHeight="false" outlineLevel="0" collapsed="false">
      <c r="A3" s="60" t="n">
        <v>45</v>
      </c>
      <c r="B3" s="60" t="n">
        <v>49</v>
      </c>
    </row>
    <row r="4" customFormat="false" ht="14.65" hidden="false" customHeight="false" outlineLevel="0" collapsed="false">
      <c r="A4" s="60" t="n">
        <v>49</v>
      </c>
      <c r="B4" s="60" t="n">
        <v>55</v>
      </c>
    </row>
    <row r="5" customFormat="false" ht="14.65" hidden="false" customHeight="false" outlineLevel="0" collapsed="false">
      <c r="A5" s="60" t="n">
        <v>55</v>
      </c>
      <c r="B5" s="60" t="n">
        <v>59</v>
      </c>
    </row>
    <row r="6" customFormat="false" ht="14.65" hidden="false" customHeight="false" outlineLevel="0" collapsed="false">
      <c r="A6" s="60" t="n">
        <v>59</v>
      </c>
      <c r="B6" s="60" t="n">
        <v>64</v>
      </c>
    </row>
    <row r="7" customFormat="false" ht="14.65" hidden="false" customHeight="false" outlineLevel="0" collapsed="false">
      <c r="A7" s="60" t="n">
        <v>64</v>
      </c>
      <c r="B7" s="60" t="n">
        <v>71</v>
      </c>
    </row>
    <row r="8" customFormat="false" ht="14.65" hidden="false" customHeight="false" outlineLevel="0" collapsed="false">
      <c r="A8" s="60" t="n">
        <v>71</v>
      </c>
      <c r="B8" s="60" t="n">
        <v>76</v>
      </c>
    </row>
    <row r="9" customFormat="false" ht="14.65" hidden="false" customHeight="false" outlineLevel="0" collapsed="false">
      <c r="A9" s="60" t="n">
        <v>76</v>
      </c>
      <c r="B9" s="60" t="n">
        <v>81</v>
      </c>
    </row>
    <row r="10" customFormat="false" ht="14.65" hidden="false" customHeight="false" outlineLevel="0" collapsed="false">
      <c r="A10" s="60" t="n">
        <v>81</v>
      </c>
      <c r="B10" s="60" t="n">
        <v>87</v>
      </c>
    </row>
    <row r="11" customFormat="false" ht="14.65" hidden="false" customHeight="false" outlineLevel="0" collapsed="false">
      <c r="A11" s="60" t="n">
        <v>87</v>
      </c>
      <c r="B11" s="60" t="s">
        <v>97</v>
      </c>
    </row>
    <row r="12" customFormat="false" ht="14.65" hidden="false" customHeight="false" outlineLevel="0" collapsed="false">
      <c r="A12" s="60"/>
      <c r="B12" s="60"/>
    </row>
    <row r="13" customFormat="false" ht="14.65" hidden="false" customHeight="false" outlineLevel="0" collapsed="false">
      <c r="A13" s="60"/>
      <c r="B13" s="60"/>
    </row>
    <row r="14" customFormat="false" ht="14.65" hidden="false" customHeight="false" outlineLevel="0" collapsed="false">
      <c r="A14" s="60" t="s">
        <v>98</v>
      </c>
      <c r="B14" s="60"/>
    </row>
    <row r="15" customFormat="false" ht="14.65" hidden="false" customHeight="false" outlineLevel="0" collapsed="false">
      <c r="A15" s="60" t="n">
        <v>0</v>
      </c>
      <c r="B15" s="60" t="n">
        <v>55</v>
      </c>
    </row>
    <row r="16" customFormat="false" ht="14.65" hidden="false" customHeight="false" outlineLevel="0" collapsed="false">
      <c r="A16" s="60" t="n">
        <v>55</v>
      </c>
      <c r="B16" s="60" t="n">
        <v>61</v>
      </c>
    </row>
    <row r="17" customFormat="false" ht="14.65" hidden="false" customHeight="false" outlineLevel="0" collapsed="false">
      <c r="A17" s="60" t="n">
        <v>61</v>
      </c>
      <c r="B17" s="60" t="n">
        <v>67</v>
      </c>
    </row>
    <row r="18" customFormat="false" ht="14.65" hidden="false" customHeight="false" outlineLevel="0" collapsed="false">
      <c r="A18" s="60" t="n">
        <v>67</v>
      </c>
      <c r="B18" s="60" t="n">
        <v>73</v>
      </c>
    </row>
    <row r="19" customFormat="false" ht="14.65" hidden="false" customHeight="false" outlineLevel="0" collapsed="false">
      <c r="A19" s="60" t="n">
        <v>73</v>
      </c>
      <c r="B19" s="60" t="n">
        <v>81</v>
      </c>
    </row>
    <row r="20" customFormat="false" ht="14.65" hidden="false" customHeight="false" outlineLevel="0" collapsed="false">
      <c r="A20" s="60" t="n">
        <v>81</v>
      </c>
      <c r="B20" s="60" t="n">
        <v>89</v>
      </c>
    </row>
    <row r="21" customFormat="false" ht="14.65" hidden="false" customHeight="false" outlineLevel="0" collapsed="false">
      <c r="A21" s="60" t="n">
        <v>89</v>
      </c>
      <c r="B21" s="60" t="n">
        <v>96</v>
      </c>
    </row>
    <row r="22" customFormat="false" ht="14.65" hidden="false" customHeight="false" outlineLevel="0" collapsed="false">
      <c r="A22" s="60" t="n">
        <v>96</v>
      </c>
      <c r="B22" s="60" t="n">
        <v>102</v>
      </c>
    </row>
    <row r="23" customFormat="false" ht="14.65" hidden="false" customHeight="false" outlineLevel="0" collapsed="false">
      <c r="A23" s="60" t="n">
        <v>102</v>
      </c>
      <c r="B23" s="60" t="n">
        <v>109</v>
      </c>
    </row>
    <row r="24" customFormat="false" ht="14.65" hidden="false" customHeight="false" outlineLevel="0" collapsed="false">
      <c r="A24" s="60" t="n">
        <v>109</v>
      </c>
      <c r="B24" s="60" t="s">
        <v>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13.62"/>
  </cols>
  <sheetData>
    <row r="1" customFormat="false" ht="14.65" hidden="false" customHeight="false" outlineLevel="0" collapsed="false">
      <c r="A1" s="0" t="s">
        <v>100</v>
      </c>
      <c r="B1" s="66" t="s">
        <v>98</v>
      </c>
      <c r="C1" s="66" t="s">
        <v>96</v>
      </c>
      <c r="D1" s="0" t="s">
        <v>101</v>
      </c>
      <c r="E1" s="67" t="s">
        <v>102</v>
      </c>
    </row>
    <row r="2" customFormat="false" ht="14.65" hidden="false" customHeight="false" outlineLevel="0" collapsed="false">
      <c r="A2" s="66" t="s">
        <v>103</v>
      </c>
      <c r="B2" s="0" t="n">
        <v>0.722762521</v>
      </c>
      <c r="C2" s="0" t="n">
        <v>0.787004341</v>
      </c>
    </row>
    <row r="3" customFormat="false" ht="14.65" hidden="false" customHeight="false" outlineLevel="0" collapsed="false">
      <c r="A3" s="66" t="s">
        <v>104</v>
      </c>
      <c r="B3" s="0" t="n">
        <v>193.609</v>
      </c>
      <c r="C3" s="0" t="n">
        <v>153.7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1T09:46:56Z</dcterms:created>
  <dc:creator>Lydon</dc:creator>
  <dc:description/>
  <dc:language>en-US</dc:language>
  <cp:lastModifiedBy/>
  <cp:lastPrinted>2017-03-16T18:08:57Z</cp:lastPrinted>
  <dcterms:modified xsi:type="dcterms:W3CDTF">2024-11-30T19:34:20Z</dcterms:modified>
  <cp:revision>400</cp:revision>
  <dc:subject/>
  <dc:title>Arnold Luhaääre mälestusvõistlus 2009</dc:title>
</cp:coreProperties>
</file>