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Wettkampf" sheetId="1" state="visible" r:id="rId2"/>
    <sheet name="Ergebnisse männlich" sheetId="2" state="visible" r:id="rId3"/>
    <sheet name="männlich Sinclair" sheetId="3" state="visible" r:id="rId4"/>
    <sheet name="männlich SMF" sheetId="4" state="visible" r:id="rId5"/>
    <sheet name="männlich Robi" sheetId="5" state="visible" r:id="rId6"/>
    <sheet name="Ergebnisse weiblich" sheetId="6" state="visible" r:id="rId7"/>
    <sheet name="weiblich Sinclair" sheetId="7" state="visible" r:id="rId8"/>
    <sheet name="weiblich SMHF" sheetId="8" state="visible" r:id="rId9"/>
    <sheet name="weiblich robi" sheetId="9" state="visible" r:id="rId10"/>
    <sheet name="männlich - Score" sheetId="10" state="visible" r:id="rId11"/>
    <sheet name="weiblich – Score" sheetId="11" state="visible" r:id="rId12"/>
    <sheet name="Rekorde" sheetId="12" state="visible" r:id="rId13"/>
    <sheet name="Points" sheetId="13" state="visible" r:id="rId14"/>
  </sheets>
  <definedNames>
    <definedName function="false" hidden="false" localSheetId="1" name="_xlnm.Print_Titles" vbProcedure="false">'Ergebnisse männlich'!$1:$2</definedName>
    <definedName function="false" hidden="false" localSheetId="5" name="_xlnm.Print_Titles" vbProcedure="false">'Ergebnisse weiblich'!$1:$2</definedName>
    <definedName function="false" hidden="false" localSheetId="9" name="_xlnm.Print_Titles" vbProcedure="false">'männlich - Score'!$1:$2</definedName>
    <definedName function="false" hidden="false" localSheetId="4" name="_xlnm.Print_Titles" vbProcedure="false">'männlich Robi'!$1:$2</definedName>
    <definedName function="false" hidden="false" localSheetId="2" name="_xlnm.Print_Titles" vbProcedure="false">'männlich Sinclair'!$1:$2</definedName>
    <definedName function="false" hidden="false" localSheetId="3" name="_xlnm.Print_Titles" vbProcedure="false">'männlich SMF'!$1:$2</definedName>
    <definedName function="false" hidden="false" localSheetId="10" name="_xlnm.Print_Titles" vbProcedure="false">'weiblich – Score'!$1:$2</definedName>
    <definedName function="false" hidden="false" localSheetId="8" name="_xlnm.Print_Titles" vbProcedure="false">'weiblich robi'!$1:$2</definedName>
    <definedName function="false" hidden="false" localSheetId="6" name="_xlnm.Print_Titles" vbProcedure="false">'weiblich Sinclair'!$1:$2</definedName>
    <definedName function="false" hidden="false" localSheetId="7" name="_xlnm.Print_Titles" vbProcedure="false">'weiblich SMHF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4" uniqueCount="246">
  <si>
    <t xml:space="preserve">Name :</t>
  </si>
  <si>
    <t xml:space="preserve">Oderpokal 2024</t>
  </si>
  <si>
    <t xml:space="preserve"> City : </t>
  </si>
  <si>
    <t xml:space="preserve">Frankfurt (Oder)</t>
  </si>
  <si>
    <t xml:space="preserve">Site :</t>
  </si>
  <si>
    <t xml:space="preserve">Gewichtheberhalle Stendaler Straße 26</t>
  </si>
  <si>
    <t xml:space="preserve">Organizer : </t>
  </si>
  <si>
    <t xml:space="preserve">Athletik Sport Klub Frankfurt (Oder) e.V.</t>
  </si>
  <si>
    <t xml:space="preserve">Date :</t>
  </si>
  <si>
    <t xml:space="preserve">06.12.2024</t>
  </si>
  <si>
    <t xml:space="preserve">Session F1</t>
  </si>
  <si>
    <t xml:space="preserve">    </t>
  </si>
  <si>
    <t xml:space="preserve">Weigh-in Time: 2024-12-06 11:00</t>
  </si>
  <si>
    <t xml:space="preserve">Start Time: 2024-12-06 13:00</t>
  </si>
  <si>
    <t xml:space="preserve">Announcer</t>
  </si>
  <si>
    <t xml:space="preserve">Referee 1</t>
  </si>
  <si>
    <t xml:space="preserve"> </t>
  </si>
  <si>
    <t xml:space="preserve">Marshal</t>
  </si>
  <si>
    <t xml:space="preserve">Referee 2</t>
  </si>
  <si>
    <t xml:space="preserve">Timekeeper</t>
  </si>
  <si>
    <t xml:space="preserve">Referee 3</t>
  </si>
  <si>
    <t xml:space="preserve">Controller</t>
  </si>
  <si>
    <t xml:space="preserve">Session F2</t>
  </si>
  <si>
    <t xml:space="preserve">Start Time: 2024-12-06 14:45</t>
  </si>
  <si>
    <t xml:space="preserve">Session F3</t>
  </si>
  <si>
    <t xml:space="preserve">Start Time: 2024-12-06 16:30</t>
  </si>
  <si>
    <t xml:space="preserve">Session M1</t>
  </si>
  <si>
    <t xml:space="preserve">Weigh-in Time: 2024-12-07 09:00</t>
  </si>
  <si>
    <t xml:space="preserve">Start Time: 2024-12-07 11:00</t>
  </si>
  <si>
    <t xml:space="preserve">Session M2</t>
  </si>
  <si>
    <t xml:space="preserve">Start Time: 2024-12-07 13:00</t>
  </si>
  <si>
    <t xml:space="preserve">Session M3</t>
  </si>
  <si>
    <t xml:space="preserve">Start Time: 2024-12-07 15:00</t>
  </si>
  <si>
    <t xml:space="preserve">Session M4</t>
  </si>
  <si>
    <t xml:space="preserve">Start Time: 2024-12-07 16:30</t>
  </si>
  <si>
    <t xml:space="preserve">Lot</t>
  </si>
  <si>
    <t xml:space="preserve">Last Name</t>
  </si>
  <si>
    <t xml:space="preserve">First Name</t>
  </si>
  <si>
    <t xml:space="preserve">M/F</t>
  </si>
  <si>
    <t xml:space="preserve">Cat.</t>
  </si>
  <si>
    <t xml:space="preserve">B.W.</t>
  </si>
  <si>
    <t xml:space="preserve">Team</t>
  </si>
  <si>
    <t xml:space="preserve">Born</t>
  </si>
  <si>
    <t xml:space="preserve">Snatch</t>
  </si>
  <si>
    <t xml:space="preserve">Clean&amp;Jerk</t>
  </si>
  <si>
    <t xml:space="preserve">Total</t>
  </si>
  <si>
    <t xml:space="preserve">Max</t>
  </si>
  <si>
    <t xml:space="preserve">Rank</t>
  </si>
  <si>
    <t xml:space="preserve">YTH M 49</t>
  </si>
  <si>
    <t xml:space="preserve">Rohde</t>
  </si>
  <si>
    <t xml:space="preserve">Till</t>
  </si>
  <si>
    <t xml:space="preserve">TSV BW Schwedt</t>
  </si>
  <si>
    <t xml:space="preserve">2009</t>
  </si>
  <si>
    <t xml:space="preserve">Persico</t>
  </si>
  <si>
    <t xml:space="preserve">Damian</t>
  </si>
  <si>
    <t xml:space="preserve">Crossfit Guerruers</t>
  </si>
  <si>
    <t xml:space="preserve">2011</t>
  </si>
  <si>
    <t xml:space="preserve">Mirko</t>
  </si>
  <si>
    <t xml:space="preserve">Crossfit Guerriers</t>
  </si>
  <si>
    <t xml:space="preserve">2013</t>
  </si>
  <si>
    <t xml:space="preserve">Krüger</t>
  </si>
  <si>
    <t xml:space="preserve">Cody</t>
  </si>
  <si>
    <t xml:space="preserve">ASK Frankfurt Oder</t>
  </si>
  <si>
    <t xml:space="preserve">Najdowski</t>
  </si>
  <si>
    <t xml:space="preserve">Mikolaj</t>
  </si>
  <si>
    <t xml:space="preserve">Polen</t>
  </si>
  <si>
    <t xml:space="preserve">YTH M 55</t>
  </si>
  <si>
    <t xml:space="preserve">Salano</t>
  </si>
  <si>
    <t xml:space="preserve">Aris</t>
  </si>
  <si>
    <t xml:space="preserve">Spanien</t>
  </si>
  <si>
    <t xml:space="preserve">2007</t>
  </si>
  <si>
    <t xml:space="preserve">YTH M 67</t>
  </si>
  <si>
    <t xml:space="preserve">Zdzieblo</t>
  </si>
  <si>
    <t xml:space="preserve">Millin</t>
  </si>
  <si>
    <t xml:space="preserve">Sascha</t>
  </si>
  <si>
    <t xml:space="preserve">2010</t>
  </si>
  <si>
    <t xml:space="preserve">Polowczyk</t>
  </si>
  <si>
    <t xml:space="preserve">Alvarez</t>
  </si>
  <si>
    <t xml:space="preserve">Luis</t>
  </si>
  <si>
    <t xml:space="preserve">YTH M 73</t>
  </si>
  <si>
    <t xml:space="preserve">Hayhoe</t>
  </si>
  <si>
    <t xml:space="preserve">Asher</t>
  </si>
  <si>
    <t xml:space="preserve">Crossfitt Guerriers</t>
  </si>
  <si>
    <t xml:space="preserve">2008</t>
  </si>
  <si>
    <t xml:space="preserve">Sumnauskas</t>
  </si>
  <si>
    <t xml:space="preserve">Hubertas</t>
  </si>
  <si>
    <t xml:space="preserve">Litauen</t>
  </si>
  <si>
    <t xml:space="preserve">Glücklich</t>
  </si>
  <si>
    <t xml:space="preserve">Fiete</t>
  </si>
  <si>
    <t xml:space="preserve">TSV Grün-Weiß Rostock</t>
  </si>
  <si>
    <t xml:space="preserve">Schulz</t>
  </si>
  <si>
    <t xml:space="preserve">Konrad</t>
  </si>
  <si>
    <t xml:space="preserve">Frederiksen</t>
  </si>
  <si>
    <t xml:space="preserve">Jens Ole</t>
  </si>
  <si>
    <t xml:space="preserve">Bagsvaerd VK</t>
  </si>
  <si>
    <t xml:space="preserve">YTH M 81</t>
  </si>
  <si>
    <t xml:space="preserve">Granado</t>
  </si>
  <si>
    <t xml:space="preserve">Ezequiel</t>
  </si>
  <si>
    <t xml:space="preserve">Harder</t>
  </si>
  <si>
    <t xml:space="preserve">Malte</t>
  </si>
  <si>
    <t xml:space="preserve">Awwad Kokaly</t>
  </si>
  <si>
    <t xml:space="preserve">Jorge Nivolas</t>
  </si>
  <si>
    <t xml:space="preserve">YTH M 89</t>
  </si>
  <si>
    <t xml:space="preserve">Hichmann Madsen</t>
  </si>
  <si>
    <t xml:space="preserve">William</t>
  </si>
  <si>
    <t xml:space="preserve">Kopenhagen</t>
  </si>
  <si>
    <t xml:space="preserve">Hennig</t>
  </si>
  <si>
    <t xml:space="preserve">Enno Claas</t>
  </si>
  <si>
    <t xml:space="preserve">Philipp</t>
  </si>
  <si>
    <t xml:space="preserve">YTH M 102</t>
  </si>
  <si>
    <t xml:space="preserve">Schwarzer</t>
  </si>
  <si>
    <t xml:space="preserve">Constantin</t>
  </si>
  <si>
    <t xml:space="preserve">AC Potsdam</t>
  </si>
  <si>
    <t xml:space="preserve">Gasiunas</t>
  </si>
  <si>
    <t xml:space="preserve">Tomas</t>
  </si>
  <si>
    <t xml:space="preserve">YTH M &gt;102</t>
  </si>
  <si>
    <t xml:space="preserve">Januska</t>
  </si>
  <si>
    <t xml:space="preserve">Domas</t>
  </si>
  <si>
    <t xml:space="preserve">U20 M 81</t>
  </si>
  <si>
    <t xml:space="preserve">Topalov</t>
  </si>
  <si>
    <t xml:space="preserve">Bohdan</t>
  </si>
  <si>
    <t xml:space="preserve">Athletenschmiede Kiel</t>
  </si>
  <si>
    <t xml:space="preserve">2006</t>
  </si>
  <si>
    <t xml:space="preserve">Hauff</t>
  </si>
  <si>
    <t xml:space="preserve">Tom</t>
  </si>
  <si>
    <t xml:space="preserve">Graczyk</t>
  </si>
  <si>
    <t xml:space="preserve">Borys</t>
  </si>
  <si>
    <t xml:space="preserve">2005</t>
  </si>
  <si>
    <t xml:space="preserve">U20 M 89</t>
  </si>
  <si>
    <t xml:space="preserve">Ibanez</t>
  </si>
  <si>
    <t xml:space="preserve">Brayan</t>
  </si>
  <si>
    <t xml:space="preserve">Moritz</t>
  </si>
  <si>
    <t xml:space="preserve">Saini</t>
  </si>
  <si>
    <t xml:space="preserve">Rishabh</t>
  </si>
  <si>
    <t xml:space="preserve">TB 03 Roding</t>
  </si>
  <si>
    <t xml:space="preserve">U20 M 96</t>
  </si>
  <si>
    <t xml:space="preserve">Berger</t>
  </si>
  <si>
    <t xml:space="preserve">Keven Domenic</t>
  </si>
  <si>
    <t xml:space="preserve">Kiivits</t>
  </si>
  <si>
    <t xml:space="preserve">Aimar</t>
  </si>
  <si>
    <t xml:space="preserve">Estland</t>
  </si>
  <si>
    <t xml:space="preserve">O21 M 89</t>
  </si>
  <si>
    <t xml:space="preserve">Bogdanov</t>
  </si>
  <si>
    <t xml:space="preserve">Sergey</t>
  </si>
  <si>
    <t xml:space="preserve">1996</t>
  </si>
  <si>
    <t xml:space="preserve">Farooqui</t>
  </si>
  <si>
    <t xml:space="preserve">Waqas</t>
  </si>
  <si>
    <t xml:space="preserve">1989</t>
  </si>
  <si>
    <t xml:space="preserve">O21 M 96</t>
  </si>
  <si>
    <t xml:space="preserve">Stehwin</t>
  </si>
  <si>
    <t xml:space="preserve">Marco</t>
  </si>
  <si>
    <t xml:space="preserve">1974</t>
  </si>
  <si>
    <t xml:space="preserve">O21 M 109</t>
  </si>
  <si>
    <t xml:space="preserve">Gellert</t>
  </si>
  <si>
    <t xml:space="preserve">Magnus</t>
  </si>
  <si>
    <t xml:space="preserve">2001</t>
  </si>
  <si>
    <t xml:space="preserve">Wiedmer</t>
  </si>
  <si>
    <t xml:space="preserve">Andreas</t>
  </si>
  <si>
    <t xml:space="preserve">ASV Neu-Ulm</t>
  </si>
  <si>
    <t xml:space="preserve">O21 M &gt;109</t>
  </si>
  <si>
    <t xml:space="preserve">Schenke</t>
  </si>
  <si>
    <t xml:space="preserve">Eduard</t>
  </si>
  <si>
    <t xml:space="preserve">1992</t>
  </si>
  <si>
    <t xml:space="preserve">Sinclair</t>
  </si>
  <si>
    <t xml:space="preserve">max</t>
  </si>
  <si>
    <t xml:space="preserve">A</t>
  </si>
  <si>
    <t xml:space="preserve">SM(H)F</t>
  </si>
  <si>
    <t xml:space="preserve">Robi</t>
  </si>
  <si>
    <t xml:space="preserve">YTH W 40</t>
  </si>
  <si>
    <t xml:space="preserve">Björnstrup</t>
  </si>
  <si>
    <t xml:space="preserve">Ida Marie</t>
  </si>
  <si>
    <t xml:space="preserve">YTH W 45</t>
  </si>
  <si>
    <t xml:space="preserve">Krupa</t>
  </si>
  <si>
    <t xml:space="preserve">Aleksandra</t>
  </si>
  <si>
    <t xml:space="preserve">YTH W 49</t>
  </si>
  <si>
    <t xml:space="preserve">Saugmann Schmidt</t>
  </si>
  <si>
    <t xml:space="preserve">Alberte</t>
  </si>
  <si>
    <t xml:space="preserve">YTH W 55</t>
  </si>
  <si>
    <t xml:space="preserve">Masiulyte</t>
  </si>
  <si>
    <t xml:space="preserve">Austeja</t>
  </si>
  <si>
    <t xml:space="preserve">YTH W 59</t>
  </si>
  <si>
    <t xml:space="preserve">Bortel</t>
  </si>
  <si>
    <t xml:space="preserve">Amely</t>
  </si>
  <si>
    <t xml:space="preserve">Menzel</t>
  </si>
  <si>
    <t xml:space="preserve">Marie</t>
  </si>
  <si>
    <t xml:space="preserve">Nörgaard</t>
  </si>
  <si>
    <t xml:space="preserve">Smilla</t>
  </si>
  <si>
    <t xml:space="preserve">2012</t>
  </si>
  <si>
    <t xml:space="preserve">Simmelkjaer</t>
  </si>
  <si>
    <t xml:space="preserve">Edith</t>
  </si>
  <si>
    <t xml:space="preserve">Cuns</t>
  </si>
  <si>
    <t xml:space="preserve">Leticia</t>
  </si>
  <si>
    <t xml:space="preserve">YTH W 64</t>
  </si>
  <si>
    <t xml:space="preserve">Emily</t>
  </si>
  <si>
    <t xml:space="preserve">Kanada</t>
  </si>
  <si>
    <t xml:space="preserve">Muratov</t>
  </si>
  <si>
    <t xml:space="preserve">Leyla</t>
  </si>
  <si>
    <t xml:space="preserve">Jasiunaite</t>
  </si>
  <si>
    <t xml:space="preserve">Airida</t>
  </si>
  <si>
    <t xml:space="preserve">Camino</t>
  </si>
  <si>
    <t xml:space="preserve">Koira</t>
  </si>
  <si>
    <t xml:space="preserve">YTH W 71</t>
  </si>
  <si>
    <t xml:space="preserve">Makulska</t>
  </si>
  <si>
    <t xml:space="preserve">Dominika</t>
  </si>
  <si>
    <t xml:space="preserve">Nielsen</t>
  </si>
  <si>
    <t xml:space="preserve">Emily Lykke</t>
  </si>
  <si>
    <t xml:space="preserve">Christiani</t>
  </si>
  <si>
    <t xml:space="preserve">Rikke</t>
  </si>
  <si>
    <t xml:space="preserve">YTH W 81</t>
  </si>
  <si>
    <t xml:space="preserve">Grinskyte</t>
  </si>
  <si>
    <t xml:space="preserve">Kamile</t>
  </si>
  <si>
    <t xml:space="preserve">YTH W &gt;81</t>
  </si>
  <si>
    <t xml:space="preserve">Osayande</t>
  </si>
  <si>
    <t xml:space="preserve">Johana</t>
  </si>
  <si>
    <t xml:space="preserve">U20 W 87</t>
  </si>
  <si>
    <t xml:space="preserve">Viol</t>
  </si>
  <si>
    <t xml:space="preserve">Laura</t>
  </si>
  <si>
    <t xml:space="preserve">Rosenstein</t>
  </si>
  <si>
    <t xml:space="preserve">Liisbeth</t>
  </si>
  <si>
    <t xml:space="preserve">U20 W &gt;87</t>
  </si>
  <si>
    <t xml:space="preserve">Kedzierska</t>
  </si>
  <si>
    <t xml:space="preserve">Julita</t>
  </si>
  <si>
    <t xml:space="preserve">O21 W 59</t>
  </si>
  <si>
    <t xml:space="preserve">Wcislo</t>
  </si>
  <si>
    <t xml:space="preserve">Natalia</t>
  </si>
  <si>
    <t xml:space="preserve">1998</t>
  </si>
  <si>
    <t xml:space="preserve">Krause</t>
  </si>
  <si>
    <t xml:space="preserve">Sandra</t>
  </si>
  <si>
    <t xml:space="preserve">USC Viadrina Frankfurt Oder</t>
  </si>
  <si>
    <t xml:space="preserve">2000</t>
  </si>
  <si>
    <t xml:space="preserve">Bjornvik</t>
  </si>
  <si>
    <t xml:space="preserve">Maya</t>
  </si>
  <si>
    <t xml:space="preserve">2003</t>
  </si>
  <si>
    <t xml:space="preserve">O21 W 64</t>
  </si>
  <si>
    <t xml:space="preserve">Wodzka</t>
  </si>
  <si>
    <t xml:space="preserve">Emilia</t>
  </si>
  <si>
    <t xml:space="preserve">1994</t>
  </si>
  <si>
    <t xml:space="preserve">O21 W 71</t>
  </si>
  <si>
    <t xml:space="preserve">Obel Rosendahl</t>
  </si>
  <si>
    <t xml:space="preserve">Freja</t>
  </si>
  <si>
    <t xml:space="preserve">1999</t>
  </si>
  <si>
    <t xml:space="preserve">Philip</t>
  </si>
  <si>
    <t xml:space="preserve">Ira</t>
  </si>
  <si>
    <t xml:space="preserve">1975</t>
  </si>
  <si>
    <t xml:space="preserve">Score</t>
  </si>
  <si>
    <t xml:space="preserve">Poin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;\(0\);\-"/>
    <numFmt numFmtId="167" formatCode="_-#,##0;[RED]\(#,##0\);\-"/>
    <numFmt numFmtId="168" formatCode="@"/>
    <numFmt numFmtId="169" formatCode="0.00"/>
    <numFmt numFmtId="170" formatCode="#,##0&quot;     &quot;;&quot; (&quot;#,##0&quot;)    &quot;;&quot; -&quot;#&quot;     &quot;;@\ "/>
    <numFmt numFmtId="171" formatCode="0.0;&quot;&quot;"/>
    <numFmt numFmtId="172" formatCode="0.000;&quot;&quot;;\-"/>
    <numFmt numFmtId="173" formatCode="0;&quot;&quot;;\-"/>
    <numFmt numFmtId="174" formatCode="dd/mm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sz val="10"/>
      <name val="Arial Narrow"/>
      <family val="2"/>
    </font>
    <font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E6E6E6"/>
        <bgColor rgb="FFFFFFFF"/>
      </patternFill>
    </fill>
    <fill>
      <patternFill patternType="solid">
        <fgColor rgb="FFFFFFFF"/>
        <bgColor rgb="FFE6E6E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Titre 1" xfId="26"/>
    <cellStyle name="Titre 1 1" xfId="27"/>
    <cellStyle name="Titre 1 1 1" xfId="28"/>
    <cellStyle name="Titre de la feuille" xfId="29"/>
  </cellStyles>
  <dxfs count="20"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578125" defaultRowHeight="13.2" zeroHeight="false" outlineLevelRow="0" outlineLevelCol="0"/>
  <cols>
    <col collapsed="false" customWidth="true" hidden="false" outlineLevel="0" max="13" min="1" style="0" width="8.65"/>
    <col collapsed="false" customWidth="true" hidden="false" outlineLevel="0" max="14" min="14" style="1" width="8.65"/>
    <col collapsed="false" customWidth="true" hidden="false" outlineLevel="0" max="17" min="15" style="2" width="8.65"/>
    <col collapsed="false" customWidth="true" hidden="false" outlineLevel="0" max="18" min="18" style="0" width="8.65"/>
    <col collapsed="false" customWidth="true" hidden="false" outlineLevel="0" max="19" min="19" style="1" width="16.54"/>
  </cols>
  <sheetData>
    <row r="1" customFormat="false" ht="17.4" hidden="false" customHeight="fals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3"/>
      <c r="I1" s="3"/>
      <c r="J1" s="3" t="s">
        <v>2</v>
      </c>
      <c r="K1" s="5" t="s">
        <v>3</v>
      </c>
    </row>
    <row r="2" customFormat="false" ht="13.2" hidden="false" customHeight="false" outlineLevel="0" collapsed="false">
      <c r="A2" s="3" t="s">
        <v>4</v>
      </c>
      <c r="B2" s="6" t="s">
        <v>5</v>
      </c>
      <c r="C2" s="6"/>
      <c r="D2" s="6"/>
      <c r="E2" s="6"/>
      <c r="F2" s="6"/>
      <c r="G2" s="6"/>
      <c r="H2" s="3"/>
      <c r="I2" s="3"/>
      <c r="J2" s="3" t="s">
        <v>6</v>
      </c>
      <c r="K2" s="5" t="s">
        <v>7</v>
      </c>
    </row>
    <row r="3" customFormat="false" ht="13.2" hidden="false" customHeight="false" outlineLevel="0" collapsed="false">
      <c r="A3" s="3" t="s">
        <v>8</v>
      </c>
      <c r="B3" s="6" t="s">
        <v>9</v>
      </c>
      <c r="C3" s="6"/>
      <c r="D3" s="6"/>
      <c r="E3" s="6"/>
      <c r="F3" s="6"/>
      <c r="G3" s="6"/>
      <c r="H3" s="3"/>
    </row>
    <row r="4" customFormat="false" ht="13.2" hidden="false" customHeight="false" outlineLevel="0" collapsed="false">
      <c r="A4" s="3"/>
      <c r="B4" s="3"/>
      <c r="C4" s="3"/>
      <c r="H4" s="3"/>
    </row>
    <row r="5" customFormat="false" ht="15" hidden="false" customHeight="false" outlineLevel="0" collapsed="false">
      <c r="A5" s="7"/>
    </row>
    <row r="6" customFormat="false" ht="13.2" hidden="false" customHeight="false" outlineLevel="0" collapsed="false">
      <c r="N6" s="0"/>
      <c r="O6" s="0"/>
      <c r="P6" s="0"/>
      <c r="Q6" s="0"/>
      <c r="S6" s="0"/>
    </row>
    <row r="7" customFormat="false" ht="20.25" hidden="false" customHeight="true" outlineLevel="0" collapsed="false">
      <c r="A7" s="8" t="s">
        <v>10</v>
      </c>
      <c r="B7" s="9"/>
      <c r="C7" s="9" t="s">
        <v>11</v>
      </c>
      <c r="D7" s="5" t="s">
        <v>12</v>
      </c>
      <c r="G7" s="9"/>
      <c r="H7" s="9"/>
      <c r="I7" s="0" t="s">
        <v>13</v>
      </c>
      <c r="J7" s="9"/>
      <c r="L7" s="10"/>
      <c r="O7" s="11"/>
      <c r="P7" s="11"/>
      <c r="Q7" s="9"/>
    </row>
    <row r="8" s="13" customFormat="true" ht="7.95" hidden="false" customHeight="true" outlineLevel="0" collapsed="false">
      <c r="A8" s="12"/>
      <c r="B8" s="9"/>
      <c r="C8" s="9"/>
      <c r="D8" s="5"/>
      <c r="G8" s="9"/>
      <c r="H8" s="9"/>
      <c r="I8" s="9"/>
      <c r="K8" s="0"/>
      <c r="L8" s="9"/>
      <c r="N8" s="10"/>
      <c r="Q8" s="11"/>
      <c r="R8" s="11"/>
      <c r="S8" s="9"/>
    </row>
    <row r="9" s="13" customFormat="true" ht="13.2" hidden="false" customHeight="true" outlineLevel="0" collapsed="false">
      <c r="C9" s="3" t="s">
        <v>14</v>
      </c>
      <c r="D9" s="5"/>
      <c r="H9" s="3" t="s">
        <v>15</v>
      </c>
      <c r="I9" s="5"/>
      <c r="L9" s="3"/>
      <c r="M9" s="5" t="s">
        <v>16</v>
      </c>
    </row>
    <row r="10" s="5" customFormat="true" ht="13.2" hidden="false" customHeight="true" outlineLevel="0" collapsed="false">
      <c r="C10" s="3" t="s">
        <v>17</v>
      </c>
      <c r="D10" s="14"/>
      <c r="E10" s="2"/>
      <c r="H10" s="3" t="s">
        <v>18</v>
      </c>
      <c r="I10" s="14"/>
      <c r="K10" s="2"/>
      <c r="N10" s="2"/>
      <c r="P10" s="0"/>
      <c r="R10" s="15"/>
      <c r="S10" s="0"/>
    </row>
    <row r="11" customFormat="false" ht="13.2" hidden="false" customHeight="true" outlineLevel="0" collapsed="false">
      <c r="C11" s="3" t="s">
        <v>19</v>
      </c>
      <c r="D11" s="14"/>
      <c r="E11" s="2"/>
      <c r="H11" s="3" t="s">
        <v>20</v>
      </c>
      <c r="I11" s="14"/>
      <c r="J11" s="5"/>
      <c r="K11" s="2"/>
      <c r="M11" s="5"/>
      <c r="N11" s="2"/>
      <c r="O11" s="5"/>
      <c r="Q11" s="16"/>
      <c r="R11" s="15"/>
      <c r="S11" s="0"/>
    </row>
    <row r="12" customFormat="false" ht="13.2" hidden="false" customHeight="true" outlineLevel="0" collapsed="false">
      <c r="C12" s="3" t="s">
        <v>21</v>
      </c>
      <c r="D12" s="15"/>
      <c r="J12" s="2"/>
      <c r="K12" s="2"/>
      <c r="N12" s="0"/>
      <c r="S12" s="0"/>
    </row>
    <row r="13" customFormat="false" ht="13.65" hidden="false" customHeight="true" outlineLevel="0" collapsed="false"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</row>
    <row r="14" customFormat="false" ht="13.65" hidden="false" customHeight="true" outlineLevel="0" collapsed="false">
      <c r="E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</row>
    <row r="15" customFormat="false" ht="20.25" hidden="false" customHeight="true" outlineLevel="0" collapsed="false">
      <c r="A15" s="8" t="s">
        <v>22</v>
      </c>
      <c r="B15" s="9"/>
      <c r="C15" s="9" t="s">
        <v>11</v>
      </c>
      <c r="D15" s="5" t="s">
        <v>12</v>
      </c>
      <c r="G15" s="9"/>
      <c r="H15" s="9"/>
      <c r="I15" s="0" t="s">
        <v>23</v>
      </c>
      <c r="J15" s="9"/>
      <c r="L15" s="10"/>
      <c r="O15" s="11"/>
      <c r="P15" s="11"/>
      <c r="Q15" s="9"/>
    </row>
    <row r="16" customFormat="false" ht="7.95" hidden="false" customHeight="true" outlineLevel="0" collapsed="false">
      <c r="A16" s="12"/>
      <c r="B16" s="9"/>
      <c r="C16" s="9"/>
      <c r="D16" s="5"/>
      <c r="G16" s="9"/>
      <c r="H16" s="9"/>
      <c r="I16" s="9"/>
      <c r="L16" s="9"/>
      <c r="N16" s="10"/>
      <c r="Q16" s="11"/>
      <c r="R16" s="11"/>
      <c r="S16" s="9"/>
    </row>
    <row r="17" s="2" customFormat="true" ht="13.2" hidden="false" customHeight="true" outlineLevel="0" collapsed="false">
      <c r="C17" s="3" t="s">
        <v>14</v>
      </c>
      <c r="D17" s="5"/>
      <c r="H17" s="3" t="s">
        <v>15</v>
      </c>
      <c r="I17" s="5"/>
      <c r="L17" s="3"/>
      <c r="M17" s="5" t="s">
        <v>16</v>
      </c>
    </row>
    <row r="18" s="2" customFormat="true" ht="13.2" hidden="false" customHeight="true" outlineLevel="0" collapsed="false">
      <c r="C18" s="3" t="s">
        <v>17</v>
      </c>
      <c r="D18" s="5"/>
      <c r="H18" s="3" t="s">
        <v>18</v>
      </c>
      <c r="I18" s="5"/>
      <c r="J18" s="5"/>
      <c r="M18" s="5"/>
      <c r="P18" s="0"/>
      <c r="Q18" s="5"/>
      <c r="R18" s="15"/>
      <c r="S18" s="0"/>
    </row>
    <row r="19" s="2" customFormat="true" ht="13.2" hidden="false" customHeight="true" outlineLevel="0" collapsed="false">
      <c r="C19" s="3" t="s">
        <v>19</v>
      </c>
      <c r="D19" s="5"/>
      <c r="H19" s="3" t="s">
        <v>20</v>
      </c>
      <c r="I19" s="5"/>
      <c r="J19" s="5"/>
      <c r="M19" s="5"/>
      <c r="O19" s="5"/>
      <c r="Q19" s="16"/>
      <c r="R19" s="15"/>
      <c r="S19" s="0"/>
    </row>
    <row r="20" s="2" customFormat="true" ht="13.2" hidden="false" customHeight="true" outlineLevel="0" collapsed="false">
      <c r="C20" s="3" t="s">
        <v>21</v>
      </c>
      <c r="D20" s="15"/>
      <c r="M20" s="0"/>
      <c r="N20" s="0"/>
      <c r="S20" s="0"/>
    </row>
    <row r="21" s="2" customFormat="true" ht="13.65" hidden="false" customHeight="true" outlineLevel="0" collapsed="false"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</row>
    <row r="22" s="2" customFormat="true" ht="13.65" hidden="false" customHeight="true" outlineLevel="0" collapsed="false">
      <c r="E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</row>
    <row r="23" s="2" customFormat="true" ht="20.25" hidden="false" customHeight="true" outlineLevel="0" collapsed="false">
      <c r="A23" s="8" t="s">
        <v>24</v>
      </c>
      <c r="B23" s="9"/>
      <c r="C23" s="9" t="s">
        <v>11</v>
      </c>
      <c r="D23" s="5" t="s">
        <v>12</v>
      </c>
      <c r="G23" s="9"/>
      <c r="H23" s="9"/>
      <c r="I23" s="0" t="s">
        <v>25</v>
      </c>
      <c r="J23" s="9"/>
      <c r="L23" s="10"/>
      <c r="O23" s="11"/>
      <c r="P23" s="11"/>
      <c r="Q23" s="9"/>
    </row>
    <row r="24" s="2" customFormat="true" ht="7.95" hidden="false" customHeight="true" outlineLevel="0" collapsed="false">
      <c r="A24" s="12"/>
      <c r="B24" s="9"/>
      <c r="C24" s="9"/>
      <c r="D24" s="5"/>
      <c r="G24" s="9"/>
      <c r="H24" s="9"/>
      <c r="I24" s="9"/>
      <c r="K24" s="0"/>
      <c r="L24" s="9"/>
      <c r="N24" s="10"/>
      <c r="Q24" s="11"/>
      <c r="R24" s="11"/>
      <c r="S24" s="9"/>
    </row>
    <row r="25" s="2" customFormat="true" ht="13.2" hidden="false" customHeight="true" outlineLevel="0" collapsed="false">
      <c r="C25" s="3" t="s">
        <v>14</v>
      </c>
      <c r="D25" s="5"/>
      <c r="H25" s="3" t="s">
        <v>15</v>
      </c>
      <c r="I25" s="5"/>
      <c r="L25" s="3"/>
      <c r="M25" s="5" t="s">
        <v>16</v>
      </c>
    </row>
    <row r="26" s="2" customFormat="true" ht="13.2" hidden="false" customHeight="true" outlineLevel="0" collapsed="false">
      <c r="C26" s="3" t="s">
        <v>17</v>
      </c>
      <c r="D26" s="5"/>
      <c r="H26" s="3" t="s">
        <v>18</v>
      </c>
      <c r="I26" s="5"/>
      <c r="J26" s="5"/>
      <c r="M26" s="5"/>
      <c r="P26" s="0"/>
      <c r="Q26" s="5"/>
      <c r="R26" s="15"/>
      <c r="S26" s="0"/>
    </row>
    <row r="27" s="2" customFormat="true" ht="13.2" hidden="false" customHeight="true" outlineLevel="0" collapsed="false">
      <c r="C27" s="3" t="s">
        <v>19</v>
      </c>
      <c r="D27" s="5"/>
      <c r="H27" s="3" t="s">
        <v>20</v>
      </c>
      <c r="I27" s="5"/>
      <c r="J27" s="5"/>
      <c r="M27" s="5"/>
      <c r="O27" s="5"/>
      <c r="Q27" s="16"/>
      <c r="R27" s="15"/>
      <c r="S27" s="0"/>
    </row>
    <row r="28" s="2" customFormat="true" ht="13.2" hidden="false" customHeight="true" outlineLevel="0" collapsed="false">
      <c r="C28" s="3" t="s">
        <v>21</v>
      </c>
      <c r="D28" s="15"/>
      <c r="M28" s="0"/>
      <c r="N28" s="0"/>
      <c r="S28" s="0"/>
    </row>
    <row r="29" s="2" customFormat="true" ht="13.65" hidden="false" customHeight="true" outlineLevel="0" collapsed="false"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s="2" customFormat="true" ht="13.65" hidden="false" customHeight="true" outlineLevel="0" collapsed="false">
      <c r="E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s="2" customFormat="true" ht="20.25" hidden="false" customHeight="true" outlineLevel="0" collapsed="false">
      <c r="A31" s="8" t="s">
        <v>26</v>
      </c>
      <c r="B31" s="9"/>
      <c r="C31" s="9" t="s">
        <v>11</v>
      </c>
      <c r="D31" s="5" t="s">
        <v>27</v>
      </c>
      <c r="G31" s="9"/>
      <c r="H31" s="9"/>
      <c r="I31" s="0" t="s">
        <v>28</v>
      </c>
      <c r="J31" s="9"/>
      <c r="L31" s="10"/>
      <c r="O31" s="11"/>
      <c r="P31" s="11"/>
      <c r="Q31" s="9"/>
    </row>
    <row r="32" s="2" customFormat="true" ht="7.95" hidden="false" customHeight="true" outlineLevel="0" collapsed="false">
      <c r="A32" s="12"/>
      <c r="B32" s="9"/>
      <c r="C32" s="9"/>
      <c r="D32" s="5"/>
      <c r="G32" s="9"/>
      <c r="H32" s="9"/>
      <c r="I32" s="9"/>
      <c r="K32" s="0"/>
      <c r="L32" s="9"/>
      <c r="N32" s="10"/>
      <c r="Q32" s="11"/>
      <c r="R32" s="11"/>
      <c r="S32" s="9"/>
    </row>
    <row r="33" s="2" customFormat="true" ht="13.2" hidden="false" customHeight="true" outlineLevel="0" collapsed="false">
      <c r="C33" s="3" t="s">
        <v>14</v>
      </c>
      <c r="D33" s="5"/>
      <c r="H33" s="3" t="s">
        <v>15</v>
      </c>
      <c r="I33" s="5"/>
      <c r="L33" s="3"/>
      <c r="M33" s="5" t="s">
        <v>16</v>
      </c>
    </row>
    <row r="34" s="2" customFormat="true" ht="13.2" hidden="false" customHeight="true" outlineLevel="0" collapsed="false">
      <c r="C34" s="3" t="s">
        <v>17</v>
      </c>
      <c r="D34" s="5"/>
      <c r="H34" s="3" t="s">
        <v>18</v>
      </c>
      <c r="I34" s="5"/>
      <c r="J34" s="5"/>
      <c r="M34" s="5"/>
      <c r="P34" s="0"/>
      <c r="Q34" s="5"/>
      <c r="R34" s="15"/>
      <c r="S34" s="0"/>
    </row>
    <row r="35" s="2" customFormat="true" ht="13.2" hidden="false" customHeight="true" outlineLevel="0" collapsed="false">
      <c r="C35" s="3" t="s">
        <v>19</v>
      </c>
      <c r="D35" s="5"/>
      <c r="H35" s="3" t="s">
        <v>20</v>
      </c>
      <c r="I35" s="5"/>
      <c r="J35" s="5"/>
      <c r="M35" s="5"/>
      <c r="O35" s="5"/>
      <c r="Q35" s="16"/>
      <c r="R35" s="15"/>
      <c r="S35" s="0"/>
    </row>
    <row r="36" s="2" customFormat="true" ht="13.2" hidden="false" customHeight="true" outlineLevel="0" collapsed="false">
      <c r="C36" s="3" t="s">
        <v>21</v>
      </c>
      <c r="D36" s="15"/>
      <c r="M36" s="0"/>
      <c r="N36" s="0"/>
      <c r="S36" s="0"/>
    </row>
    <row r="37" s="2" customFormat="true" ht="13.65" hidden="false" customHeight="true" outlineLevel="0" collapsed="false"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s="2" customFormat="true" ht="13.65" hidden="false" customHeight="true" outlineLevel="0" collapsed="false">
      <c r="E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39" s="2" customFormat="true" ht="20.25" hidden="false" customHeight="true" outlineLevel="0" collapsed="false">
      <c r="A39" s="8" t="s">
        <v>29</v>
      </c>
      <c r="B39" s="9"/>
      <c r="C39" s="9" t="s">
        <v>11</v>
      </c>
      <c r="D39" s="5" t="s">
        <v>27</v>
      </c>
      <c r="G39" s="9"/>
      <c r="H39" s="9"/>
      <c r="I39" s="0" t="s">
        <v>30</v>
      </c>
      <c r="J39" s="9"/>
      <c r="L39" s="10"/>
      <c r="O39" s="11"/>
      <c r="P39" s="11"/>
      <c r="Q39" s="9"/>
    </row>
    <row r="40" s="2" customFormat="true" ht="7.95" hidden="false" customHeight="true" outlineLevel="0" collapsed="false">
      <c r="A40" s="12"/>
      <c r="B40" s="9"/>
      <c r="C40" s="9"/>
      <c r="D40" s="5"/>
      <c r="G40" s="9"/>
      <c r="H40" s="9"/>
      <c r="I40" s="9"/>
      <c r="K40" s="0"/>
      <c r="L40" s="9"/>
      <c r="N40" s="10"/>
      <c r="Q40" s="11"/>
      <c r="R40" s="11"/>
      <c r="S40" s="9"/>
    </row>
    <row r="41" s="2" customFormat="true" ht="13.2" hidden="false" customHeight="true" outlineLevel="0" collapsed="false">
      <c r="C41" s="3" t="s">
        <v>14</v>
      </c>
      <c r="D41" s="5"/>
      <c r="H41" s="3" t="s">
        <v>15</v>
      </c>
      <c r="I41" s="5"/>
      <c r="L41" s="3"/>
      <c r="M41" s="5" t="s">
        <v>16</v>
      </c>
    </row>
    <row r="42" s="2" customFormat="true" ht="13.2" hidden="false" customHeight="true" outlineLevel="0" collapsed="false">
      <c r="C42" s="3" t="s">
        <v>17</v>
      </c>
      <c r="D42" s="5"/>
      <c r="H42" s="3" t="s">
        <v>18</v>
      </c>
      <c r="I42" s="5"/>
      <c r="J42" s="5"/>
      <c r="M42" s="5"/>
      <c r="P42" s="0"/>
      <c r="Q42" s="5"/>
      <c r="R42" s="15"/>
      <c r="S42" s="0"/>
    </row>
    <row r="43" s="2" customFormat="true" ht="13.2" hidden="false" customHeight="true" outlineLevel="0" collapsed="false">
      <c r="C43" s="3" t="s">
        <v>19</v>
      </c>
      <c r="D43" s="5"/>
      <c r="H43" s="3" t="s">
        <v>20</v>
      </c>
      <c r="I43" s="5"/>
      <c r="J43" s="5"/>
      <c r="M43" s="5"/>
      <c r="O43" s="5"/>
      <c r="Q43" s="16"/>
      <c r="R43" s="15"/>
      <c r="S43" s="0"/>
    </row>
    <row r="44" s="2" customFormat="true" ht="13.2" hidden="false" customHeight="true" outlineLevel="0" collapsed="false">
      <c r="C44" s="3" t="s">
        <v>21</v>
      </c>
      <c r="D44" s="15"/>
      <c r="M44" s="0"/>
      <c r="N44" s="0"/>
      <c r="S44" s="0"/>
    </row>
    <row r="45" s="2" customFormat="true" ht="13.65" hidden="false" customHeight="true" outlineLevel="0" collapsed="false"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</row>
    <row r="46" s="2" customFormat="true" ht="13.65" hidden="false" customHeight="true" outlineLevel="0" collapsed="false">
      <c r="E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</row>
    <row r="47" s="2" customFormat="true" ht="20.25" hidden="false" customHeight="true" outlineLevel="0" collapsed="false">
      <c r="A47" s="8" t="s">
        <v>31</v>
      </c>
      <c r="B47" s="9"/>
      <c r="C47" s="9" t="s">
        <v>11</v>
      </c>
      <c r="D47" s="5" t="s">
        <v>27</v>
      </c>
      <c r="G47" s="9"/>
      <c r="H47" s="9"/>
      <c r="I47" s="0" t="s">
        <v>32</v>
      </c>
      <c r="J47" s="9"/>
      <c r="L47" s="10"/>
      <c r="O47" s="11"/>
      <c r="P47" s="11"/>
      <c r="Q47" s="9"/>
    </row>
    <row r="48" s="2" customFormat="true" ht="7.95" hidden="false" customHeight="true" outlineLevel="0" collapsed="false">
      <c r="A48" s="12"/>
      <c r="B48" s="9"/>
      <c r="C48" s="9"/>
      <c r="D48" s="5"/>
      <c r="G48" s="9"/>
      <c r="H48" s="9"/>
      <c r="I48" s="9"/>
      <c r="K48" s="0"/>
      <c r="L48" s="9"/>
      <c r="N48" s="10"/>
      <c r="Q48" s="11"/>
      <c r="R48" s="11"/>
      <c r="S48" s="9"/>
    </row>
    <row r="49" s="2" customFormat="true" ht="13.2" hidden="false" customHeight="true" outlineLevel="0" collapsed="false">
      <c r="C49" s="3" t="s">
        <v>14</v>
      </c>
      <c r="D49" s="5"/>
      <c r="H49" s="3" t="s">
        <v>15</v>
      </c>
      <c r="I49" s="5"/>
      <c r="L49" s="3"/>
      <c r="M49" s="5" t="s">
        <v>16</v>
      </c>
    </row>
    <row r="50" s="2" customFormat="true" ht="13.2" hidden="false" customHeight="true" outlineLevel="0" collapsed="false">
      <c r="C50" s="3" t="s">
        <v>17</v>
      </c>
      <c r="D50" s="5"/>
      <c r="H50" s="3" t="s">
        <v>18</v>
      </c>
      <c r="I50" s="5"/>
      <c r="J50" s="5"/>
      <c r="M50" s="5"/>
      <c r="P50" s="0"/>
      <c r="Q50" s="5"/>
      <c r="R50" s="15"/>
      <c r="S50" s="0"/>
    </row>
    <row r="51" s="2" customFormat="true" ht="13.2" hidden="false" customHeight="true" outlineLevel="0" collapsed="false">
      <c r="C51" s="3" t="s">
        <v>19</v>
      </c>
      <c r="D51" s="5"/>
      <c r="H51" s="3" t="s">
        <v>20</v>
      </c>
      <c r="I51" s="5"/>
      <c r="J51" s="5"/>
      <c r="M51" s="5"/>
      <c r="O51" s="5"/>
      <c r="Q51" s="16"/>
      <c r="R51" s="15"/>
      <c r="S51" s="0"/>
    </row>
    <row r="52" s="2" customFormat="true" ht="13.2" hidden="false" customHeight="true" outlineLevel="0" collapsed="false">
      <c r="C52" s="3" t="s">
        <v>21</v>
      </c>
      <c r="D52" s="15"/>
      <c r="M52" s="0"/>
      <c r="N52" s="0"/>
      <c r="S52" s="0"/>
    </row>
    <row r="53" s="2" customFormat="true" ht="13.65" hidden="false" customHeight="true" outlineLevel="0" collapsed="false"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</row>
    <row r="54" s="2" customFormat="true" ht="13.65" hidden="false" customHeight="true" outlineLevel="0" collapsed="false">
      <c r="E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</row>
    <row r="55" s="2" customFormat="true" ht="20.25" hidden="false" customHeight="true" outlineLevel="0" collapsed="false">
      <c r="A55" s="8" t="s">
        <v>33</v>
      </c>
      <c r="B55" s="9"/>
      <c r="C55" s="9" t="s">
        <v>11</v>
      </c>
      <c r="D55" s="5" t="s">
        <v>27</v>
      </c>
      <c r="G55" s="9"/>
      <c r="H55" s="9"/>
      <c r="I55" s="0" t="s">
        <v>34</v>
      </c>
      <c r="J55" s="9"/>
      <c r="L55" s="10"/>
      <c r="O55" s="11"/>
      <c r="P55" s="11"/>
      <c r="Q55" s="9"/>
    </row>
    <row r="56" s="2" customFormat="true" ht="7.95" hidden="false" customHeight="true" outlineLevel="0" collapsed="false">
      <c r="A56" s="12"/>
      <c r="B56" s="9"/>
      <c r="C56" s="9"/>
      <c r="D56" s="5"/>
      <c r="G56" s="9"/>
      <c r="H56" s="9"/>
      <c r="I56" s="9"/>
      <c r="K56" s="0"/>
      <c r="L56" s="9"/>
      <c r="N56" s="10"/>
      <c r="Q56" s="11"/>
      <c r="R56" s="11"/>
      <c r="S56" s="9"/>
    </row>
    <row r="57" s="2" customFormat="true" ht="13.2" hidden="false" customHeight="true" outlineLevel="0" collapsed="false">
      <c r="C57" s="3" t="s">
        <v>14</v>
      </c>
      <c r="D57" s="5"/>
      <c r="H57" s="3" t="s">
        <v>15</v>
      </c>
      <c r="I57" s="5"/>
      <c r="L57" s="3"/>
      <c r="M57" s="5" t="s">
        <v>16</v>
      </c>
    </row>
    <row r="58" s="2" customFormat="true" ht="13.2" hidden="false" customHeight="true" outlineLevel="0" collapsed="false">
      <c r="C58" s="3" t="s">
        <v>17</v>
      </c>
      <c r="D58" s="5"/>
      <c r="H58" s="3" t="s">
        <v>18</v>
      </c>
      <c r="I58" s="5"/>
      <c r="J58" s="5"/>
      <c r="M58" s="5"/>
      <c r="P58" s="0"/>
      <c r="Q58" s="5"/>
      <c r="R58" s="15"/>
      <c r="S58" s="0"/>
    </row>
    <row r="59" s="2" customFormat="true" ht="13.2" hidden="false" customHeight="true" outlineLevel="0" collapsed="false">
      <c r="C59" s="3" t="s">
        <v>19</v>
      </c>
      <c r="D59" s="5"/>
      <c r="H59" s="3" t="s">
        <v>20</v>
      </c>
      <c r="I59" s="5"/>
      <c r="J59" s="5"/>
      <c r="M59" s="5"/>
      <c r="O59" s="5"/>
      <c r="Q59" s="16"/>
      <c r="R59" s="15"/>
      <c r="S59" s="0"/>
    </row>
    <row r="60" s="2" customFormat="true" ht="13.2" hidden="false" customHeight="true" outlineLevel="0" collapsed="false">
      <c r="C60" s="3" t="s">
        <v>21</v>
      </c>
      <c r="D60" s="15"/>
      <c r="M60" s="0"/>
      <c r="N60" s="0"/>
      <c r="S60" s="0"/>
    </row>
    <row r="61" s="2" customFormat="true" ht="13.65" hidden="false" customHeight="true" outlineLevel="0" collapsed="false"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s="2" customFormat="true" ht="13.65" hidden="false" customHeight="true" outlineLevel="0" collapsed="false">
      <c r="E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s="2" customFormat="true" ht="13.2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1"/>
      <c r="R63" s="0"/>
      <c r="S63" s="1"/>
    </row>
    <row r="64" s="2" customFormat="true" ht="13.2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1"/>
      <c r="R64" s="0"/>
      <c r="S64" s="1"/>
    </row>
    <row r="65" s="2" customFormat="true" ht="13.2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1"/>
      <c r="R65" s="0"/>
      <c r="S65" s="1"/>
    </row>
    <row r="66" s="2" customFormat="true" ht="13.2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1"/>
      <c r="R66" s="0"/>
      <c r="S66" s="1"/>
    </row>
    <row r="67" s="2" customFormat="true" ht="13.2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1"/>
      <c r="R67" s="0"/>
      <c r="S67" s="1"/>
    </row>
    <row r="68" s="2" customFormat="true" ht="13.2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1"/>
      <c r="R68" s="0"/>
      <c r="S68" s="1"/>
    </row>
    <row r="69" s="2" customFormat="true" ht="13.2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1"/>
      <c r="R69" s="0"/>
      <c r="S69" s="1"/>
    </row>
    <row r="70" s="2" customFormat="true" ht="13.2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1"/>
      <c r="R70" s="0"/>
      <c r="S70" s="1"/>
    </row>
    <row r="71" s="2" customFormat="true" ht="13.2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1"/>
      <c r="R71" s="0"/>
      <c r="S71" s="1"/>
    </row>
    <row r="72" s="2" customFormat="true" ht="13.2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1"/>
      <c r="R72" s="0"/>
      <c r="S72" s="1"/>
    </row>
    <row r="73" s="2" customFormat="true" ht="13.2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1"/>
      <c r="R73" s="0"/>
      <c r="S73" s="1"/>
    </row>
    <row r="74" s="2" customFormat="true" ht="13.2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1"/>
      <c r="R74" s="0"/>
      <c r="S74" s="1"/>
    </row>
    <row r="75" s="2" customFormat="true" ht="13.2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1"/>
      <c r="R75" s="0"/>
      <c r="S75" s="1"/>
    </row>
    <row r="76" s="2" customFormat="true" ht="13.2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1"/>
      <c r="R76" s="0"/>
      <c r="S76" s="1"/>
    </row>
    <row r="77" s="2" customFormat="true" ht="13.2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1"/>
      <c r="R77" s="0"/>
      <c r="S77" s="1"/>
    </row>
    <row r="78" s="2" customFormat="true" ht="13.2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1"/>
      <c r="R78" s="0"/>
      <c r="S78" s="1"/>
    </row>
    <row r="79" s="2" customFormat="true" ht="13.2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1"/>
      <c r="R79" s="0"/>
      <c r="S79" s="1"/>
    </row>
    <row r="80" s="2" customFormat="true" ht="13.2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1"/>
      <c r="R80" s="0"/>
      <c r="S80" s="1"/>
    </row>
    <row r="81" s="2" customFormat="true" ht="13.2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1"/>
      <c r="R81" s="0"/>
      <c r="S81" s="1"/>
    </row>
    <row r="82" s="2" customFormat="true" ht="13.2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1"/>
      <c r="R82" s="0"/>
      <c r="S82" s="1"/>
    </row>
    <row r="83" s="2" customFormat="true" ht="13.2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1"/>
      <c r="R83" s="0"/>
      <c r="S83" s="1"/>
    </row>
    <row r="84" s="2" customFormat="true" ht="13.2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1"/>
      <c r="R84" s="0"/>
      <c r="S84" s="1"/>
    </row>
    <row r="85" s="2" customFormat="true" ht="13.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1"/>
      <c r="R85" s="0"/>
      <c r="S85" s="1"/>
    </row>
    <row r="86" s="2" customFormat="true" ht="13.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1"/>
      <c r="R86" s="0"/>
      <c r="S86" s="1"/>
    </row>
    <row r="87" s="2" customFormat="true" ht="13.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1"/>
      <c r="R87" s="0"/>
      <c r="S87" s="1"/>
    </row>
    <row r="88" s="2" customFormat="true" ht="13.2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1"/>
      <c r="R88" s="0"/>
      <c r="S88" s="1"/>
    </row>
    <row r="89" s="2" customFormat="true" ht="13.2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1"/>
      <c r="R89" s="0"/>
      <c r="S89" s="1"/>
    </row>
    <row r="90" s="2" customFormat="true" ht="13.2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1"/>
      <c r="R90" s="0"/>
      <c r="S90" s="1"/>
    </row>
    <row r="91" s="2" customFormat="true" ht="13.2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1"/>
      <c r="R91" s="0"/>
      <c r="S91" s="1"/>
    </row>
    <row r="92" s="2" customFormat="true" ht="13.2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1"/>
      <c r="R92" s="0"/>
      <c r="S92" s="1"/>
    </row>
    <row r="93" s="2" customFormat="true" ht="13.2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1"/>
      <c r="R93" s="0"/>
      <c r="S93" s="1"/>
    </row>
    <row r="94" s="2" customFormat="true" ht="13.2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1"/>
      <c r="R94" s="0"/>
      <c r="S94" s="1"/>
    </row>
    <row r="95" s="2" customFormat="true" ht="13.2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1"/>
      <c r="R95" s="0"/>
      <c r="S95" s="1"/>
    </row>
    <row r="96" customFormat="false" ht="13.2" hidden="false" customHeight="true" outlineLevel="0" collapsed="false"/>
    <row r="97" customFormat="false" ht="13.2" hidden="false" customHeight="true" outlineLevel="0" collapsed="false"/>
    <row r="98" customFormat="false" ht="13.2" hidden="false" customHeight="true" outlineLevel="0" collapsed="false"/>
    <row r="99" customFormat="false" ht="13.2" hidden="false" customHeight="true" outlineLevel="0" collapsed="false"/>
    <row r="100" customFormat="false" ht="13.2" hidden="false" customHeight="true" outlineLevel="0" collapsed="false"/>
    <row r="101" customFormat="false" ht="13.2" hidden="false" customHeight="true" outlineLevel="0" collapsed="false"/>
    <row r="102" customFormat="false" ht="13.2" hidden="false" customHeight="true" outlineLevel="0" collapsed="false"/>
    <row r="103" customFormat="false" ht="13.2" hidden="false" customHeight="true" outlineLevel="0" collapsed="false"/>
    <row r="104" customFormat="false" ht="13.2" hidden="false" customHeight="true" outlineLevel="0" collapsed="false"/>
    <row r="105" customFormat="false" ht="13.2" hidden="false" customHeight="true" outlineLevel="0" collapsed="false"/>
    <row r="106" customFormat="false" ht="13.2" hidden="false" customHeight="true" outlineLevel="0" collapsed="false"/>
    <row r="107" customFormat="false" ht="13.2" hidden="false" customHeight="true" outlineLevel="0" collapsed="false"/>
    <row r="108" customFormat="false" ht="13.2" hidden="false" customHeight="true" outlineLevel="0" collapsed="false"/>
    <row r="109" customFormat="false" ht="13.2" hidden="false" customHeight="true" outlineLevel="0" collapsed="false"/>
    <row r="110" customFormat="false" ht="13.2" hidden="false" customHeight="true" outlineLevel="0" collapsed="false"/>
    <row r="111" customFormat="false" ht="13.2" hidden="false" customHeight="true" outlineLevel="0" collapsed="false"/>
    <row r="112" customFormat="false" ht="13.2" hidden="false" customHeight="true" outlineLevel="0" collapsed="false"/>
    <row r="113" customFormat="false" ht="13.2" hidden="false" customHeight="true" outlineLevel="0" collapsed="false"/>
    <row r="114" customFormat="false" ht="13.2" hidden="false" customHeight="true" outlineLevel="0" collapsed="false"/>
    <row r="115" customFormat="false" ht="13.2" hidden="false" customHeight="true" outlineLevel="0" collapsed="false"/>
    <row r="116" customFormat="false" ht="13.2" hidden="false" customHeight="true" outlineLevel="0" collapsed="false"/>
    <row r="117" customFormat="false" ht="13.2" hidden="false" customHeight="true" outlineLevel="0" collapsed="false"/>
    <row r="118" customFormat="false" ht="13.2" hidden="false" customHeight="true" outlineLevel="0" collapsed="false"/>
    <row r="119" customFormat="false" ht="13.2" hidden="false" customHeight="true" outlineLevel="0" collapsed="false"/>
    <row r="120" customFormat="false" ht="13.2" hidden="false" customHeight="true" outlineLevel="0" collapsed="false"/>
    <row r="121" customFormat="false" ht="13.2" hidden="false" customHeight="true" outlineLevel="0" collapsed="false"/>
    <row r="122" customFormat="false" ht="13.2" hidden="false" customHeight="true" outlineLevel="0" collapsed="false"/>
    <row r="123" customFormat="false" ht="13.2" hidden="false" customHeight="true" outlineLevel="0" collapsed="false"/>
    <row r="124" customFormat="false" ht="13.2" hidden="false" customHeight="true" outlineLevel="0" collapsed="false"/>
    <row r="125" customFormat="false" ht="13.2" hidden="false" customHeight="true" outlineLevel="0" collapsed="false"/>
    <row r="126" customFormat="false" ht="13.2" hidden="false" customHeight="true" outlineLevel="0" collapsed="false"/>
    <row r="127" customFormat="false" ht="13.2" hidden="false" customHeight="true" outlineLevel="0" collapsed="false"/>
    <row r="128" customFormat="false" ht="13.2" hidden="false" customHeight="true" outlineLevel="0" collapsed="false"/>
    <row r="129" customFormat="false" ht="13.2" hidden="false" customHeight="true" outlineLevel="0" collapsed="false"/>
    <row r="130" customFormat="false" ht="13.2" hidden="false" customHeight="true" outlineLevel="0" collapsed="false"/>
    <row r="131" customFormat="false" ht="13.2" hidden="false" customHeight="true" outlineLevel="0" collapsed="false"/>
    <row r="132" customFormat="false" ht="13.2" hidden="false" customHeight="true" outlineLevel="0" collapsed="false"/>
    <row r="133" customFormat="false" ht="13.2" hidden="false" customHeight="true" outlineLevel="0" collapsed="false"/>
    <row r="134" customFormat="false" ht="13.2" hidden="false" customHeight="true" outlineLevel="0" collapsed="false"/>
    <row r="135" customFormat="false" ht="13.2" hidden="false" customHeight="true" outlineLevel="0" collapsed="false"/>
    <row r="136" customFormat="false" ht="13.2" hidden="false" customHeight="true" outlineLevel="0" collapsed="false"/>
    <row r="137" customFormat="false" ht="13.2" hidden="false" customHeight="true" outlineLevel="0" collapsed="false"/>
    <row r="138" customFormat="false" ht="13.2" hidden="false" customHeight="true" outlineLevel="0" collapsed="false"/>
    <row r="139" customFormat="false" ht="13.2" hidden="false" customHeight="true" outlineLevel="0" collapsed="false"/>
    <row r="140" customFormat="false" ht="13.2" hidden="false" customHeight="true" outlineLevel="0" collapsed="false"/>
    <row r="141" customFormat="false" ht="13.2" hidden="false" customHeight="true" outlineLevel="0" collapsed="false"/>
    <row r="142" customFormat="false" ht="13.2" hidden="false" customHeight="true" outlineLevel="0" collapsed="false"/>
    <row r="143" customFormat="false" ht="13.2" hidden="false" customHeight="true" outlineLevel="0" collapsed="false"/>
  </sheetData>
  <mergeCells count="3">
    <mergeCell ref="B1:G1"/>
    <mergeCell ref="B2:G2"/>
    <mergeCell ref="B3:G3"/>
  </mergeCells>
  <dataValidations count="2">
    <dataValidation allowBlank="true" errorStyle="stop" operator="between" showDropDown="false" showErrorMessage="true" showInputMessage="false" sqref="H8:H9 H16" type="decimal">
      <formula1>0</formula1>
      <formula2>200</formula2>
    </dataValidation>
    <dataValidation allowBlank="false" errorStyle="stop" operator="between" showDropDown="false" showErrorMessage="true" showInputMessage="false" sqref="D10:D13 I10:I12 N11:N12 Q11:R11 R12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 </oddHeader>
    <oddFooter>&amp;Lowlcms 53.1.1&amp;C07.12.2024 19:13&amp;RSeite 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3.2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3"/>
    <col collapsed="false" customWidth="true" hidden="false" outlineLevel="0" max="5" min="5" style="2" width="9.65"/>
    <col collapsed="false" customWidth="true" hidden="false" outlineLevel="0" max="6" min="6" style="2" width="6.98"/>
    <col collapsed="false" customWidth="true" hidden="false" outlineLevel="0" max="7" min="7" style="17" width="7.09"/>
    <col collapsed="false" customWidth="true" hidden="false" outlineLevel="0" max="8" min="8" style="2" width="11.98"/>
    <col collapsed="false" customWidth="true" hidden="false" outlineLevel="0" max="9" min="9" style="2" width="5.86"/>
    <col collapsed="false" customWidth="true" hidden="false" outlineLevel="0" max="10" min="10" style="2" width="6.54"/>
    <col collapsed="false" customWidth="true" hidden="false" outlineLevel="0" max="11" min="11" style="2" width="6.31"/>
    <col collapsed="false" customWidth="true" hidden="false" outlineLevel="0" max="12" min="12" style="2" width="6.09"/>
    <col collapsed="false" customWidth="true" hidden="false" outlineLevel="0" max="13" min="13" style="0" width="6.09"/>
    <col collapsed="false" customWidth="true" hidden="false" outlineLevel="0" max="14" min="14" style="1" width="6.98"/>
    <col collapsed="false" customWidth="true" hidden="false" outlineLevel="0" max="15" min="15" style="2" width="6.65"/>
    <col collapsed="false" customWidth="true" hidden="false" outlineLevel="0" max="16" min="16" style="2" width="6.43"/>
    <col collapsed="false" customWidth="true" hidden="false" outlineLevel="0" max="17" min="17" style="2" width="6.54"/>
    <col collapsed="false" customWidth="true" hidden="false" outlineLevel="0" max="18" min="18" style="2" width="6.31"/>
    <col collapsed="false" customWidth="true" hidden="false" outlineLevel="0" max="20" min="19" style="0" width="6.31"/>
    <col collapsed="false" customWidth="true" hidden="false" outlineLevel="0" max="21" min="21" style="2" width="6.86"/>
    <col collapsed="false" customWidth="true" hidden="false" outlineLevel="0" max="22" min="22" style="0" width="0.98"/>
  </cols>
  <sheetData>
    <row r="1" customFormat="false" ht="15" hidden="false" customHeight="true" outlineLevel="0" collapsed="false">
      <c r="A1" s="18" t="s">
        <v>35</v>
      </c>
      <c r="B1" s="18" t="s">
        <v>36</v>
      </c>
      <c r="C1" s="19" t="s">
        <v>37</v>
      </c>
      <c r="D1" s="20" t="s">
        <v>38</v>
      </c>
      <c r="E1" s="21" t="s">
        <v>39</v>
      </c>
      <c r="F1" s="21" t="s">
        <v>40</v>
      </c>
      <c r="G1" s="21" t="s">
        <v>41</v>
      </c>
      <c r="H1" s="21" t="s">
        <v>42</v>
      </c>
      <c r="I1" s="19" t="s">
        <v>43</v>
      </c>
      <c r="J1" s="19"/>
      <c r="K1" s="19"/>
      <c r="L1" s="19"/>
      <c r="M1" s="19"/>
      <c r="N1" s="19" t="s">
        <v>44</v>
      </c>
      <c r="O1" s="19"/>
      <c r="P1" s="19"/>
      <c r="Q1" s="19"/>
      <c r="R1" s="19"/>
      <c r="S1" s="22" t="s">
        <v>45</v>
      </c>
      <c r="T1" s="22"/>
      <c r="U1" s="22"/>
    </row>
    <row r="2" s="2" customFormat="true" ht="15" hidden="false" customHeight="true" outlineLevel="0" collapsed="false">
      <c r="A2" s="18"/>
      <c r="B2" s="18"/>
      <c r="C2" s="19"/>
      <c r="D2" s="20"/>
      <c r="E2" s="21"/>
      <c r="F2" s="21"/>
      <c r="G2" s="21"/>
      <c r="H2" s="21"/>
      <c r="I2" s="23" t="n">
        <v>1</v>
      </c>
      <c r="J2" s="24" t="n">
        <v>2</v>
      </c>
      <c r="K2" s="24" t="n">
        <v>3</v>
      </c>
      <c r="L2" s="25" t="s">
        <v>46</v>
      </c>
      <c r="M2" s="26" t="s">
        <v>47</v>
      </c>
      <c r="N2" s="24" t="n">
        <v>1</v>
      </c>
      <c r="O2" s="24" t="n">
        <v>2</v>
      </c>
      <c r="P2" s="24" t="n">
        <v>3</v>
      </c>
      <c r="Q2" s="25" t="s">
        <v>46</v>
      </c>
      <c r="R2" s="26" t="s">
        <v>47</v>
      </c>
      <c r="S2" s="64" t="s">
        <v>45</v>
      </c>
      <c r="T2" s="27" t="s">
        <v>244</v>
      </c>
      <c r="U2" s="26" t="s">
        <v>47</v>
      </c>
    </row>
    <row r="3" customFormat="false" ht="7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5" customFormat="true" ht="21.75" hidden="false" customHeight="true" outlineLevel="0" collapsed="false">
      <c r="A4" s="31" t="s">
        <v>141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2"/>
      <c r="W4" s="2"/>
      <c r="X4" s="2"/>
    </row>
    <row r="5" customFormat="false" ht="21.15" hidden="false" customHeight="true" outlineLevel="0" collapsed="false">
      <c r="A5" s="36" t="n">
        <v>19</v>
      </c>
      <c r="B5" s="37" t="s">
        <v>142</v>
      </c>
      <c r="C5" s="37" t="s">
        <v>143</v>
      </c>
      <c r="D5" s="38"/>
      <c r="E5" s="39" t="s">
        <v>141</v>
      </c>
      <c r="F5" s="40" t="n">
        <v>88.5</v>
      </c>
      <c r="G5" s="39" t="s">
        <v>112</v>
      </c>
      <c r="H5" s="41" t="s">
        <v>144</v>
      </c>
      <c r="I5" s="42" t="n">
        <v>115</v>
      </c>
      <c r="J5" s="42" t="n">
        <v>120</v>
      </c>
      <c r="K5" s="42" t="n">
        <v>-125</v>
      </c>
      <c r="L5" s="43" t="n">
        <v>120</v>
      </c>
      <c r="M5" s="44" t="n">
        <v>1</v>
      </c>
      <c r="N5" s="42" t="n">
        <v>-142</v>
      </c>
      <c r="O5" s="42" t="n">
        <v>-146</v>
      </c>
      <c r="P5" s="42" t="n">
        <v>148</v>
      </c>
      <c r="Q5" s="43" t="n">
        <v>148</v>
      </c>
      <c r="R5" s="44" t="n">
        <v>1</v>
      </c>
      <c r="S5" s="43" t="n">
        <v>268</v>
      </c>
      <c r="T5" s="45" t="n">
        <v>268</v>
      </c>
      <c r="U5" s="46" t="n">
        <v>1</v>
      </c>
    </row>
    <row r="6" customFormat="false" ht="21.15" hidden="false" customHeight="true" outlineLevel="0" collapsed="false">
      <c r="A6" s="36" t="n">
        <v>34</v>
      </c>
      <c r="B6" s="37" t="s">
        <v>145</v>
      </c>
      <c r="C6" s="37" t="s">
        <v>146</v>
      </c>
      <c r="D6" s="38"/>
      <c r="E6" s="39" t="s">
        <v>141</v>
      </c>
      <c r="F6" s="40" t="n">
        <v>85.1</v>
      </c>
      <c r="G6" s="39" t="s">
        <v>94</v>
      </c>
      <c r="H6" s="41" t="s">
        <v>147</v>
      </c>
      <c r="I6" s="42" t="n">
        <v>90</v>
      </c>
      <c r="J6" s="42" t="n">
        <v>95</v>
      </c>
      <c r="K6" s="42" t="n">
        <v>-100</v>
      </c>
      <c r="L6" s="43" t="n">
        <v>95</v>
      </c>
      <c r="M6" s="44" t="n">
        <v>2</v>
      </c>
      <c r="N6" s="42" t="n">
        <v>122</v>
      </c>
      <c r="O6" s="42" t="n">
        <v>127</v>
      </c>
      <c r="P6" s="42" t="n">
        <v>-131</v>
      </c>
      <c r="Q6" s="43" t="n">
        <v>127</v>
      </c>
      <c r="R6" s="44" t="n">
        <v>2</v>
      </c>
      <c r="S6" s="43" t="n">
        <v>222</v>
      </c>
      <c r="T6" s="45" t="n">
        <v>222</v>
      </c>
      <c r="U6" s="46" t="n">
        <v>2</v>
      </c>
    </row>
    <row r="7" customFormat="false" ht="7.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9"/>
      <c r="K7" s="30"/>
    </row>
    <row r="8" customFormat="false" ht="21.75" hidden="false" customHeight="true" outlineLevel="0" collapsed="false">
      <c r="A8" s="31" t="s">
        <v>148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4"/>
      <c r="V8" s="2"/>
      <c r="W8" s="2"/>
      <c r="X8" s="2"/>
    </row>
    <row r="9" customFormat="false" ht="21.15" hidden="false" customHeight="true" outlineLevel="0" collapsed="false">
      <c r="A9" s="36" t="n">
        <v>40</v>
      </c>
      <c r="B9" s="37" t="s">
        <v>149</v>
      </c>
      <c r="C9" s="37" t="s">
        <v>150</v>
      </c>
      <c r="D9" s="38"/>
      <c r="E9" s="39" t="s">
        <v>148</v>
      </c>
      <c r="F9" s="40" t="n">
        <v>92.9</v>
      </c>
      <c r="G9" s="39" t="s">
        <v>112</v>
      </c>
      <c r="H9" s="41" t="s">
        <v>151</v>
      </c>
      <c r="I9" s="42" t="n">
        <v>90</v>
      </c>
      <c r="J9" s="42" t="n">
        <v>-95</v>
      </c>
      <c r="K9" s="42" t="n">
        <v>96</v>
      </c>
      <c r="L9" s="43" t="n">
        <v>96</v>
      </c>
      <c r="M9" s="44" t="n">
        <v>1</v>
      </c>
      <c r="N9" s="42" t="n">
        <v>112</v>
      </c>
      <c r="O9" s="42" t="n">
        <v>118</v>
      </c>
      <c r="P9" s="42" t="n">
        <v>-123</v>
      </c>
      <c r="Q9" s="43" t="n">
        <v>118</v>
      </c>
      <c r="R9" s="44" t="n">
        <v>1</v>
      </c>
      <c r="S9" s="43" t="n">
        <v>214</v>
      </c>
      <c r="T9" s="45" t="n">
        <v>214</v>
      </c>
      <c r="U9" s="46" t="n">
        <v>1</v>
      </c>
    </row>
    <row r="10" customFormat="false" ht="7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21.75" hidden="false" customHeight="true" outlineLevel="0" collapsed="false">
      <c r="A11" s="31" t="s">
        <v>152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4"/>
      <c r="V11" s="2"/>
      <c r="W11" s="2"/>
      <c r="X11" s="2"/>
    </row>
    <row r="12" customFormat="false" ht="21.15" hidden="false" customHeight="true" outlineLevel="0" collapsed="false">
      <c r="A12" s="36" t="n">
        <v>9</v>
      </c>
      <c r="B12" s="37" t="s">
        <v>153</v>
      </c>
      <c r="C12" s="37" t="s">
        <v>154</v>
      </c>
      <c r="D12" s="38"/>
      <c r="E12" s="39" t="s">
        <v>152</v>
      </c>
      <c r="F12" s="40" t="n">
        <v>107.8</v>
      </c>
      <c r="G12" s="39" t="s">
        <v>112</v>
      </c>
      <c r="H12" s="41" t="s">
        <v>155</v>
      </c>
      <c r="I12" s="42" t="n">
        <v>-117</v>
      </c>
      <c r="J12" s="42" t="n">
        <v>121</v>
      </c>
      <c r="K12" s="42" t="n">
        <v>-126</v>
      </c>
      <c r="L12" s="43" t="n">
        <v>121</v>
      </c>
      <c r="M12" s="44" t="n">
        <v>1</v>
      </c>
      <c r="N12" s="42" t="n">
        <v>138</v>
      </c>
      <c r="O12" s="42" t="n">
        <v>145</v>
      </c>
      <c r="P12" s="42" t="n">
        <v>-152</v>
      </c>
      <c r="Q12" s="43" t="n">
        <v>145</v>
      </c>
      <c r="R12" s="44" t="n">
        <v>1</v>
      </c>
      <c r="S12" s="43" t="n">
        <v>266</v>
      </c>
      <c r="T12" s="45" t="n">
        <v>266</v>
      </c>
      <c r="U12" s="46" t="n">
        <v>1</v>
      </c>
    </row>
    <row r="13" customFormat="false" ht="21.15" hidden="false" customHeight="true" outlineLevel="0" collapsed="false">
      <c r="A13" s="36" t="n">
        <v>56</v>
      </c>
      <c r="B13" s="37" t="s">
        <v>156</v>
      </c>
      <c r="C13" s="37" t="s">
        <v>157</v>
      </c>
      <c r="D13" s="38"/>
      <c r="E13" s="39" t="s">
        <v>152</v>
      </c>
      <c r="F13" s="40" t="n">
        <v>108.3</v>
      </c>
      <c r="G13" s="39" t="s">
        <v>158</v>
      </c>
      <c r="H13" s="41" t="s">
        <v>151</v>
      </c>
      <c r="I13" s="42" t="n">
        <v>80</v>
      </c>
      <c r="J13" s="42" t="n">
        <v>-85</v>
      </c>
      <c r="K13" s="42" t="n">
        <v>85</v>
      </c>
      <c r="L13" s="43" t="n">
        <v>85</v>
      </c>
      <c r="M13" s="44" t="n">
        <v>2</v>
      </c>
      <c r="N13" s="42" t="n">
        <v>-100</v>
      </c>
      <c r="O13" s="42" t="n">
        <v>100</v>
      </c>
      <c r="P13" s="42" t="n">
        <v>-105</v>
      </c>
      <c r="Q13" s="43" t="n">
        <v>100</v>
      </c>
      <c r="R13" s="44" t="n">
        <v>2</v>
      </c>
      <c r="S13" s="43" t="n">
        <v>185</v>
      </c>
      <c r="T13" s="45" t="n">
        <v>185</v>
      </c>
      <c r="U13" s="46" t="n">
        <v>2</v>
      </c>
    </row>
    <row r="14" customFormat="false" ht="7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9"/>
      <c r="K14" s="30"/>
    </row>
    <row r="15" customFormat="false" ht="21.75" hidden="false" customHeight="true" outlineLevel="0" collapsed="false">
      <c r="A15" s="31" t="s">
        <v>159</v>
      </c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4"/>
      <c r="V15" s="2"/>
      <c r="W15" s="2"/>
      <c r="X15" s="2"/>
    </row>
    <row r="16" customFormat="false" ht="21.15" hidden="false" customHeight="true" outlineLevel="0" collapsed="false">
      <c r="A16" s="36" t="n">
        <v>4</v>
      </c>
      <c r="B16" s="37" t="s">
        <v>160</v>
      </c>
      <c r="C16" s="37" t="s">
        <v>161</v>
      </c>
      <c r="D16" s="38"/>
      <c r="E16" s="39" t="s">
        <v>159</v>
      </c>
      <c r="F16" s="40" t="n">
        <v>109.8</v>
      </c>
      <c r="G16" s="39" t="s">
        <v>112</v>
      </c>
      <c r="H16" s="41" t="s">
        <v>162</v>
      </c>
      <c r="I16" s="42" t="n">
        <v>85</v>
      </c>
      <c r="J16" s="42" t="n">
        <v>90</v>
      </c>
      <c r="K16" s="42" t="n">
        <v>-95</v>
      </c>
      <c r="L16" s="43" t="n">
        <v>90</v>
      </c>
      <c r="M16" s="44" t="n">
        <v>1</v>
      </c>
      <c r="N16" s="42" t="n">
        <v>110</v>
      </c>
      <c r="O16" s="42" t="n">
        <v>118</v>
      </c>
      <c r="P16" s="42" t="n">
        <v>-125</v>
      </c>
      <c r="Q16" s="43" t="n">
        <v>118</v>
      </c>
      <c r="R16" s="44" t="n">
        <v>1</v>
      </c>
      <c r="S16" s="43" t="n">
        <v>208</v>
      </c>
      <c r="T16" s="45" t="n">
        <v>208</v>
      </c>
      <c r="U16" s="46" t="n">
        <v>1</v>
      </c>
    </row>
    <row r="17" customFormat="false" ht="7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9"/>
      <c r="K17" s="30"/>
    </row>
    <row r="18" customFormat="false" ht="21.75" hidden="false" customHeight="true" outlineLevel="0" collapsed="false">
      <c r="A18" s="31" t="s">
        <v>118</v>
      </c>
      <c r="B18" s="32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/>
      <c r="V18" s="2"/>
      <c r="W18" s="2"/>
      <c r="X18" s="2"/>
    </row>
    <row r="19" customFormat="false" ht="21.15" hidden="false" customHeight="true" outlineLevel="0" collapsed="false">
      <c r="A19" s="36" t="n">
        <v>46</v>
      </c>
      <c r="B19" s="37" t="s">
        <v>119</v>
      </c>
      <c r="C19" s="37" t="s">
        <v>120</v>
      </c>
      <c r="D19" s="38"/>
      <c r="E19" s="39" t="s">
        <v>118</v>
      </c>
      <c r="F19" s="40" t="n">
        <v>79.9</v>
      </c>
      <c r="G19" s="39" t="s">
        <v>121</v>
      </c>
      <c r="H19" s="41" t="s">
        <v>122</v>
      </c>
      <c r="I19" s="42" t="n">
        <v>115</v>
      </c>
      <c r="J19" s="42" t="n">
        <v>-118</v>
      </c>
      <c r="K19" s="42" t="n">
        <v>-118</v>
      </c>
      <c r="L19" s="43" t="n">
        <v>115</v>
      </c>
      <c r="M19" s="44" t="n">
        <v>2</v>
      </c>
      <c r="N19" s="42" t="n">
        <v>145</v>
      </c>
      <c r="O19" s="42" t="n">
        <v>-148</v>
      </c>
      <c r="P19" s="42" t="n">
        <v>148</v>
      </c>
      <c r="Q19" s="43" t="n">
        <v>148</v>
      </c>
      <c r="R19" s="44" t="n">
        <v>1</v>
      </c>
      <c r="S19" s="43" t="n">
        <v>263</v>
      </c>
      <c r="T19" s="45" t="n">
        <v>263</v>
      </c>
      <c r="U19" s="46" t="n">
        <v>1</v>
      </c>
    </row>
    <row r="20" customFormat="false" ht="21.15" hidden="false" customHeight="true" outlineLevel="0" collapsed="false">
      <c r="A20" s="36" t="n">
        <v>37</v>
      </c>
      <c r="B20" s="37" t="s">
        <v>123</v>
      </c>
      <c r="C20" s="37" t="s">
        <v>124</v>
      </c>
      <c r="D20" s="38"/>
      <c r="E20" s="39" t="s">
        <v>118</v>
      </c>
      <c r="F20" s="40" t="n">
        <v>80.7</v>
      </c>
      <c r="G20" s="39" t="s">
        <v>62</v>
      </c>
      <c r="H20" s="41" t="s">
        <v>122</v>
      </c>
      <c r="I20" s="42" t="n">
        <v>110</v>
      </c>
      <c r="J20" s="42" t="n">
        <v>116</v>
      </c>
      <c r="K20" s="42" t="n">
        <v>-120</v>
      </c>
      <c r="L20" s="43" t="n">
        <v>116</v>
      </c>
      <c r="M20" s="44" t="n">
        <v>1</v>
      </c>
      <c r="N20" s="42" t="n">
        <v>140</v>
      </c>
      <c r="O20" s="42" t="n">
        <v>-147</v>
      </c>
      <c r="P20" s="42" t="n">
        <v>-155</v>
      </c>
      <c r="Q20" s="43" t="n">
        <v>140</v>
      </c>
      <c r="R20" s="44" t="n">
        <v>2</v>
      </c>
      <c r="S20" s="43" t="n">
        <v>256</v>
      </c>
      <c r="T20" s="45" t="n">
        <v>256</v>
      </c>
      <c r="U20" s="46" t="n">
        <v>2</v>
      </c>
    </row>
    <row r="21" customFormat="false" ht="21.15" hidden="false" customHeight="true" outlineLevel="0" collapsed="false">
      <c r="A21" s="36" t="n">
        <v>33</v>
      </c>
      <c r="B21" s="37" t="s">
        <v>125</v>
      </c>
      <c r="C21" s="37" t="s">
        <v>126</v>
      </c>
      <c r="D21" s="38"/>
      <c r="E21" s="39" t="s">
        <v>118</v>
      </c>
      <c r="F21" s="40" t="n">
        <v>78.5</v>
      </c>
      <c r="G21" s="39" t="s">
        <v>65</v>
      </c>
      <c r="H21" s="41" t="s">
        <v>127</v>
      </c>
      <c r="I21" s="42" t="n">
        <v>101</v>
      </c>
      <c r="J21" s="42" t="n">
        <v>-106</v>
      </c>
      <c r="K21" s="42" t="n">
        <v>-106</v>
      </c>
      <c r="L21" s="43" t="n">
        <v>101</v>
      </c>
      <c r="M21" s="44" t="n">
        <v>3</v>
      </c>
      <c r="N21" s="42" t="n">
        <v>120</v>
      </c>
      <c r="O21" s="42" t="n">
        <v>130</v>
      </c>
      <c r="P21" s="42" t="n">
        <v>-140</v>
      </c>
      <c r="Q21" s="43" t="n">
        <v>130</v>
      </c>
      <c r="R21" s="44" t="n">
        <v>3</v>
      </c>
      <c r="S21" s="43" t="n">
        <v>231</v>
      </c>
      <c r="T21" s="45" t="n">
        <v>231</v>
      </c>
      <c r="U21" s="46" t="n">
        <v>3</v>
      </c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9"/>
      <c r="K22" s="30"/>
    </row>
    <row r="23" customFormat="false" ht="21.75" hidden="false" customHeight="true" outlineLevel="0" collapsed="false">
      <c r="A23" s="31" t="s">
        <v>128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2"/>
      <c r="W23" s="2"/>
      <c r="X23" s="2"/>
    </row>
    <row r="24" customFormat="false" ht="21.15" hidden="false" customHeight="true" outlineLevel="0" collapsed="false">
      <c r="A24" s="36" t="n">
        <v>17</v>
      </c>
      <c r="B24" s="37" t="s">
        <v>129</v>
      </c>
      <c r="C24" s="37" t="s">
        <v>130</v>
      </c>
      <c r="D24" s="38"/>
      <c r="E24" s="39" t="s">
        <v>128</v>
      </c>
      <c r="F24" s="40" t="n">
        <v>83</v>
      </c>
      <c r="G24" s="39" t="s">
        <v>82</v>
      </c>
      <c r="H24" s="41" t="s">
        <v>122</v>
      </c>
      <c r="I24" s="42" t="n">
        <v>142</v>
      </c>
      <c r="J24" s="42" t="n">
        <v>146</v>
      </c>
      <c r="K24" s="42" t="n">
        <v>-151</v>
      </c>
      <c r="L24" s="43" t="n">
        <v>146</v>
      </c>
      <c r="M24" s="44" t="n">
        <v>1</v>
      </c>
      <c r="N24" s="42" t="n">
        <v>160</v>
      </c>
      <c r="O24" s="42" t="n">
        <v>170</v>
      </c>
      <c r="P24" s="42" t="n">
        <v>180</v>
      </c>
      <c r="Q24" s="43" t="n">
        <v>180</v>
      </c>
      <c r="R24" s="44" t="n">
        <v>1</v>
      </c>
      <c r="S24" s="43" t="n">
        <v>326</v>
      </c>
      <c r="T24" s="45" t="n">
        <v>326</v>
      </c>
      <c r="U24" s="46" t="n">
        <v>1</v>
      </c>
    </row>
    <row r="25" customFormat="false" ht="21.15" hidden="false" customHeight="true" outlineLevel="0" collapsed="false">
      <c r="A25" s="36" t="n">
        <v>35</v>
      </c>
      <c r="B25" s="37" t="s">
        <v>106</v>
      </c>
      <c r="C25" s="37" t="s">
        <v>131</v>
      </c>
      <c r="D25" s="38"/>
      <c r="E25" s="39" t="s">
        <v>128</v>
      </c>
      <c r="F25" s="40" t="n">
        <v>84.7</v>
      </c>
      <c r="G25" s="39" t="s">
        <v>62</v>
      </c>
      <c r="H25" s="41" t="s">
        <v>122</v>
      </c>
      <c r="I25" s="42" t="n">
        <v>125</v>
      </c>
      <c r="J25" s="42" t="n">
        <v>-130</v>
      </c>
      <c r="K25" s="42" t="n">
        <v>131</v>
      </c>
      <c r="L25" s="43" t="n">
        <v>131</v>
      </c>
      <c r="M25" s="44" t="n">
        <v>3</v>
      </c>
      <c r="N25" s="42" t="n">
        <v>153</v>
      </c>
      <c r="O25" s="42" t="n">
        <v>-160</v>
      </c>
      <c r="P25" s="42" t="n">
        <v>165</v>
      </c>
      <c r="Q25" s="43" t="n">
        <v>165</v>
      </c>
      <c r="R25" s="44" t="n">
        <v>2</v>
      </c>
      <c r="S25" s="43" t="n">
        <v>296</v>
      </c>
      <c r="T25" s="45" t="n">
        <v>296</v>
      </c>
      <c r="U25" s="46" t="n">
        <v>2</v>
      </c>
    </row>
    <row r="26" customFormat="false" ht="21.15" hidden="false" customHeight="true" outlineLevel="0" collapsed="false">
      <c r="A26" s="36" t="n">
        <v>61</v>
      </c>
      <c r="B26" s="37" t="s">
        <v>132</v>
      </c>
      <c r="C26" s="37" t="s">
        <v>133</v>
      </c>
      <c r="D26" s="38"/>
      <c r="E26" s="39" t="s">
        <v>128</v>
      </c>
      <c r="F26" s="40" t="n">
        <v>83.3</v>
      </c>
      <c r="G26" s="39" t="s">
        <v>134</v>
      </c>
      <c r="H26" s="41" t="s">
        <v>127</v>
      </c>
      <c r="I26" s="42" t="n">
        <v>130</v>
      </c>
      <c r="J26" s="42" t="n">
        <v>135</v>
      </c>
      <c r="K26" s="42" t="n">
        <v>-140</v>
      </c>
      <c r="L26" s="43" t="n">
        <v>135</v>
      </c>
      <c r="M26" s="44" t="n">
        <v>2</v>
      </c>
      <c r="N26" s="42" t="n">
        <v>155</v>
      </c>
      <c r="O26" s="42" t="n">
        <v>160</v>
      </c>
      <c r="P26" s="42" t="n">
        <v>-170</v>
      </c>
      <c r="Q26" s="43" t="n">
        <v>160</v>
      </c>
      <c r="R26" s="44" t="n">
        <v>3</v>
      </c>
      <c r="S26" s="43" t="n">
        <v>295</v>
      </c>
      <c r="T26" s="45" t="n">
        <v>295</v>
      </c>
      <c r="U26" s="46" t="n">
        <v>3</v>
      </c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9"/>
      <c r="K27" s="30"/>
    </row>
    <row r="28" customFormat="false" ht="21.75" hidden="false" customHeight="true" outlineLevel="0" collapsed="false">
      <c r="A28" s="31" t="s">
        <v>135</v>
      </c>
      <c r="B28" s="32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4"/>
      <c r="V28" s="2"/>
      <c r="W28" s="2"/>
      <c r="X28" s="2"/>
    </row>
    <row r="29" customFormat="false" ht="21.15" hidden="false" customHeight="true" outlineLevel="0" collapsed="false">
      <c r="A29" s="36" t="n">
        <v>74</v>
      </c>
      <c r="B29" s="37" t="s">
        <v>136</v>
      </c>
      <c r="C29" s="37" t="s">
        <v>137</v>
      </c>
      <c r="D29" s="38"/>
      <c r="E29" s="39" t="s">
        <v>135</v>
      </c>
      <c r="F29" s="40" t="n">
        <v>94.2</v>
      </c>
      <c r="G29" s="39" t="s">
        <v>112</v>
      </c>
      <c r="H29" s="41" t="s">
        <v>122</v>
      </c>
      <c r="I29" s="42" t="n">
        <v>100</v>
      </c>
      <c r="J29" s="42" t="n">
        <v>-105</v>
      </c>
      <c r="K29" s="42" t="n">
        <v>105</v>
      </c>
      <c r="L29" s="43" t="n">
        <v>105</v>
      </c>
      <c r="M29" s="44" t="n">
        <v>1</v>
      </c>
      <c r="N29" s="42" t="n">
        <v>-125</v>
      </c>
      <c r="O29" s="42" t="n">
        <v>125</v>
      </c>
      <c r="P29" s="42" t="n">
        <v>130</v>
      </c>
      <c r="Q29" s="43" t="n">
        <v>130</v>
      </c>
      <c r="R29" s="44" t="n">
        <v>1</v>
      </c>
      <c r="S29" s="43" t="n">
        <v>235</v>
      </c>
      <c r="T29" s="45" t="n">
        <v>235</v>
      </c>
      <c r="U29" s="46" t="n">
        <v>1</v>
      </c>
    </row>
    <row r="30" customFormat="false" ht="21.15" hidden="false" customHeight="true" outlineLevel="0" collapsed="false">
      <c r="A30" s="36" t="n">
        <v>62</v>
      </c>
      <c r="B30" s="37" t="s">
        <v>138</v>
      </c>
      <c r="C30" s="37" t="s">
        <v>139</v>
      </c>
      <c r="D30" s="38"/>
      <c r="E30" s="39" t="s">
        <v>135</v>
      </c>
      <c r="F30" s="40" t="n">
        <v>93</v>
      </c>
      <c r="G30" s="39" t="s">
        <v>140</v>
      </c>
      <c r="H30" s="41" t="s">
        <v>127</v>
      </c>
      <c r="I30" s="42" t="n">
        <v>95</v>
      </c>
      <c r="J30" s="42" t="n">
        <v>100</v>
      </c>
      <c r="K30" s="42" t="n">
        <v>103</v>
      </c>
      <c r="L30" s="43" t="n">
        <v>103</v>
      </c>
      <c r="M30" s="44" t="n">
        <v>2</v>
      </c>
      <c r="N30" s="42" t="n">
        <v>110</v>
      </c>
      <c r="O30" s="42" t="n">
        <v>-115</v>
      </c>
      <c r="P30" s="42" t="n">
        <v>115</v>
      </c>
      <c r="Q30" s="43" t="n">
        <v>115</v>
      </c>
      <c r="R30" s="44" t="n">
        <v>2</v>
      </c>
      <c r="S30" s="43" t="n">
        <v>218</v>
      </c>
      <c r="T30" s="45" t="n">
        <v>218</v>
      </c>
      <c r="U30" s="46" t="n">
        <v>2</v>
      </c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21.75" hidden="false" customHeight="true" outlineLevel="0" collapsed="false">
      <c r="A32" s="31" t="s">
        <v>48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2"/>
      <c r="W32" s="2"/>
      <c r="X32" s="2"/>
    </row>
    <row r="33" customFormat="false" ht="21.15" hidden="false" customHeight="true" outlineLevel="0" collapsed="false">
      <c r="A33" s="36" t="n">
        <v>65</v>
      </c>
      <c r="B33" s="37" t="s">
        <v>49</v>
      </c>
      <c r="C33" s="37" t="s">
        <v>50</v>
      </c>
      <c r="D33" s="38"/>
      <c r="E33" s="39" t="s">
        <v>48</v>
      </c>
      <c r="F33" s="40" t="n">
        <v>47.3</v>
      </c>
      <c r="G33" s="39" t="s">
        <v>51</v>
      </c>
      <c r="H33" s="41" t="s">
        <v>52</v>
      </c>
      <c r="I33" s="42" t="n">
        <v>60</v>
      </c>
      <c r="J33" s="42" t="n">
        <v>62</v>
      </c>
      <c r="K33" s="42" t="n">
        <v>64</v>
      </c>
      <c r="L33" s="43" t="n">
        <v>64</v>
      </c>
      <c r="M33" s="44" t="n">
        <v>1</v>
      </c>
      <c r="N33" s="42" t="n">
        <v>73</v>
      </c>
      <c r="O33" s="42" t="n">
        <v>77</v>
      </c>
      <c r="P33" s="42" t="n">
        <v>0</v>
      </c>
      <c r="Q33" s="43" t="n">
        <v>77</v>
      </c>
      <c r="R33" s="44" t="n">
        <v>1</v>
      </c>
      <c r="S33" s="43" t="n">
        <v>141</v>
      </c>
      <c r="T33" s="45" t="n">
        <v>141</v>
      </c>
      <c r="U33" s="46" t="n">
        <v>1</v>
      </c>
    </row>
    <row r="34" customFormat="false" ht="21.15" hidden="false" customHeight="true" outlineLevel="0" collapsed="false">
      <c r="A34" s="36" t="n">
        <v>53</v>
      </c>
      <c r="B34" s="37" t="s">
        <v>53</v>
      </c>
      <c r="C34" s="37" t="s">
        <v>54</v>
      </c>
      <c r="D34" s="38"/>
      <c r="E34" s="39" t="s">
        <v>48</v>
      </c>
      <c r="F34" s="40" t="n">
        <v>39.4</v>
      </c>
      <c r="G34" s="39" t="s">
        <v>55</v>
      </c>
      <c r="H34" s="41" t="s">
        <v>56</v>
      </c>
      <c r="I34" s="42" t="n">
        <v>45</v>
      </c>
      <c r="J34" s="42" t="n">
        <v>48</v>
      </c>
      <c r="K34" s="42" t="n">
        <v>50</v>
      </c>
      <c r="L34" s="43" t="n">
        <v>50</v>
      </c>
      <c r="M34" s="44" t="n">
        <v>2</v>
      </c>
      <c r="N34" s="42" t="n">
        <v>-60</v>
      </c>
      <c r="O34" s="42" t="n">
        <v>60</v>
      </c>
      <c r="P34" s="42" t="n">
        <v>64</v>
      </c>
      <c r="Q34" s="43" t="n">
        <v>64</v>
      </c>
      <c r="R34" s="44" t="n">
        <v>2</v>
      </c>
      <c r="S34" s="43" t="n">
        <v>114</v>
      </c>
      <c r="T34" s="45" t="n">
        <v>114</v>
      </c>
      <c r="U34" s="46" t="n">
        <v>2</v>
      </c>
    </row>
    <row r="35" customFormat="false" ht="21.15" hidden="false" customHeight="true" outlineLevel="0" collapsed="false">
      <c r="A35" s="36" t="n">
        <v>32</v>
      </c>
      <c r="B35" s="37" t="s">
        <v>53</v>
      </c>
      <c r="C35" s="37" t="s">
        <v>57</v>
      </c>
      <c r="D35" s="38"/>
      <c r="E35" s="39" t="s">
        <v>48</v>
      </c>
      <c r="F35" s="40" t="n">
        <v>39.9</v>
      </c>
      <c r="G35" s="39" t="s">
        <v>58</v>
      </c>
      <c r="H35" s="41" t="s">
        <v>59</v>
      </c>
      <c r="I35" s="42" t="n">
        <v>40</v>
      </c>
      <c r="J35" s="42" t="n">
        <v>43</v>
      </c>
      <c r="K35" s="42" t="n">
        <v>45</v>
      </c>
      <c r="L35" s="43" t="n">
        <v>45</v>
      </c>
      <c r="M35" s="44" t="n">
        <v>3</v>
      </c>
      <c r="N35" s="42" t="n">
        <v>48</v>
      </c>
      <c r="O35" s="42" t="n">
        <v>50</v>
      </c>
      <c r="P35" s="42" t="n">
        <v>52</v>
      </c>
      <c r="Q35" s="43" t="n">
        <v>52</v>
      </c>
      <c r="R35" s="44" t="n">
        <v>3</v>
      </c>
      <c r="S35" s="43" t="n">
        <v>97</v>
      </c>
      <c r="T35" s="45" t="n">
        <v>97</v>
      </c>
      <c r="U35" s="46" t="n">
        <v>3</v>
      </c>
    </row>
    <row r="36" customFormat="false" ht="21.15" hidden="false" customHeight="true" outlineLevel="0" collapsed="false">
      <c r="A36" s="36" t="n">
        <v>10</v>
      </c>
      <c r="B36" s="37" t="s">
        <v>60</v>
      </c>
      <c r="C36" s="37" t="s">
        <v>61</v>
      </c>
      <c r="D36" s="38"/>
      <c r="E36" s="39" t="s">
        <v>48</v>
      </c>
      <c r="F36" s="40" t="n">
        <v>40.5</v>
      </c>
      <c r="G36" s="39" t="s">
        <v>62</v>
      </c>
      <c r="H36" s="41" t="s">
        <v>52</v>
      </c>
      <c r="I36" s="42" t="n">
        <v>40</v>
      </c>
      <c r="J36" s="42" t="n">
        <v>42</v>
      </c>
      <c r="K36" s="42" t="n">
        <v>44</v>
      </c>
      <c r="L36" s="43" t="n">
        <v>44</v>
      </c>
      <c r="M36" s="44" t="n">
        <v>4</v>
      </c>
      <c r="N36" s="42" t="n">
        <v>49</v>
      </c>
      <c r="O36" s="42" t="n">
        <v>-51</v>
      </c>
      <c r="P36" s="42" t="n">
        <v>51</v>
      </c>
      <c r="Q36" s="43" t="n">
        <v>51</v>
      </c>
      <c r="R36" s="44" t="n">
        <v>4</v>
      </c>
      <c r="S36" s="43" t="n">
        <v>95</v>
      </c>
      <c r="T36" s="45" t="n">
        <v>95</v>
      </c>
      <c r="U36" s="46" t="n">
        <v>4</v>
      </c>
    </row>
    <row r="37" customFormat="false" ht="21.15" hidden="false" customHeight="true" outlineLevel="0" collapsed="false">
      <c r="A37" s="36" t="n">
        <v>39</v>
      </c>
      <c r="B37" s="37" t="s">
        <v>63</v>
      </c>
      <c r="C37" s="37" t="s">
        <v>64</v>
      </c>
      <c r="D37" s="38"/>
      <c r="E37" s="39" t="s">
        <v>48</v>
      </c>
      <c r="F37" s="40" t="n">
        <v>43.1</v>
      </c>
      <c r="G37" s="39" t="s">
        <v>65</v>
      </c>
      <c r="H37" s="41" t="s">
        <v>56</v>
      </c>
      <c r="I37" s="42" t="n">
        <v>40</v>
      </c>
      <c r="J37" s="42" t="n">
        <v>-43</v>
      </c>
      <c r="K37" s="42" t="n">
        <v>-45</v>
      </c>
      <c r="L37" s="43" t="n">
        <v>40</v>
      </c>
      <c r="M37" s="44" t="n">
        <v>5</v>
      </c>
      <c r="N37" s="42" t="n">
        <v>50</v>
      </c>
      <c r="O37" s="42" t="n">
        <v>-54</v>
      </c>
      <c r="P37" s="42" t="n">
        <v>-54</v>
      </c>
      <c r="Q37" s="43" t="n">
        <v>50</v>
      </c>
      <c r="R37" s="44" t="n">
        <v>5</v>
      </c>
      <c r="S37" s="43" t="n">
        <v>90</v>
      </c>
      <c r="T37" s="45" t="n">
        <v>90</v>
      </c>
      <c r="U37" s="46" t="n">
        <v>5</v>
      </c>
    </row>
    <row r="38" customFormat="false" ht="7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9"/>
      <c r="K38" s="30"/>
    </row>
    <row r="39" customFormat="false" ht="21.75" hidden="false" customHeight="true" outlineLevel="0" collapsed="false">
      <c r="A39" s="31" t="s">
        <v>66</v>
      </c>
      <c r="B39" s="32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4"/>
      <c r="V39" s="2"/>
      <c r="W39" s="2"/>
      <c r="X39" s="2"/>
    </row>
    <row r="40" customFormat="false" ht="21.15" hidden="false" customHeight="true" outlineLevel="0" collapsed="false">
      <c r="A40" s="36" t="n">
        <v>2</v>
      </c>
      <c r="B40" s="37" t="s">
        <v>67</v>
      </c>
      <c r="C40" s="37" t="s">
        <v>68</v>
      </c>
      <c r="D40" s="38"/>
      <c r="E40" s="39" t="s">
        <v>66</v>
      </c>
      <c r="F40" s="40" t="n">
        <v>53.9</v>
      </c>
      <c r="G40" s="39" t="s">
        <v>69</v>
      </c>
      <c r="H40" s="41" t="s">
        <v>70</v>
      </c>
      <c r="I40" s="42" t="n">
        <v>75</v>
      </c>
      <c r="J40" s="42" t="n">
        <v>-78</v>
      </c>
      <c r="K40" s="42" t="n">
        <v>81</v>
      </c>
      <c r="L40" s="43" t="n">
        <v>81</v>
      </c>
      <c r="M40" s="44" t="n">
        <v>1</v>
      </c>
      <c r="N40" s="42" t="n">
        <v>91</v>
      </c>
      <c r="O40" s="42" t="n">
        <v>95</v>
      </c>
      <c r="P40" s="42" t="n">
        <v>-100</v>
      </c>
      <c r="Q40" s="43" t="n">
        <v>95</v>
      </c>
      <c r="R40" s="44" t="n">
        <v>1</v>
      </c>
      <c r="S40" s="43" t="n">
        <v>176</v>
      </c>
      <c r="T40" s="45" t="n">
        <v>176</v>
      </c>
      <c r="U40" s="46" t="n">
        <v>1</v>
      </c>
    </row>
    <row r="41" customFormat="false" ht="7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9"/>
      <c r="K41" s="30"/>
    </row>
    <row r="42" customFormat="false" ht="21.75" hidden="false" customHeight="true" outlineLevel="0" collapsed="false">
      <c r="A42" s="31" t="s">
        <v>71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2"/>
      <c r="W42" s="2"/>
      <c r="X42" s="2"/>
    </row>
    <row r="43" customFormat="false" ht="21.15" hidden="false" customHeight="true" outlineLevel="0" collapsed="false">
      <c r="A43" s="36" t="n">
        <v>49</v>
      </c>
      <c r="B43" s="37" t="s">
        <v>72</v>
      </c>
      <c r="C43" s="37" t="s">
        <v>64</v>
      </c>
      <c r="D43" s="38"/>
      <c r="E43" s="39" t="s">
        <v>71</v>
      </c>
      <c r="F43" s="40" t="n">
        <v>66.3</v>
      </c>
      <c r="G43" s="39" t="s">
        <v>65</v>
      </c>
      <c r="H43" s="41" t="s">
        <v>52</v>
      </c>
      <c r="I43" s="42" t="n">
        <v>90</v>
      </c>
      <c r="J43" s="42" t="n">
        <v>94</v>
      </c>
      <c r="K43" s="42" t="n">
        <v>-98</v>
      </c>
      <c r="L43" s="43" t="n">
        <v>94</v>
      </c>
      <c r="M43" s="44" t="n">
        <v>1</v>
      </c>
      <c r="N43" s="42" t="n">
        <v>112</v>
      </c>
      <c r="O43" s="42" t="n">
        <v>117</v>
      </c>
      <c r="P43" s="42" t="n">
        <v>-120</v>
      </c>
      <c r="Q43" s="43" t="n">
        <v>117</v>
      </c>
      <c r="R43" s="44" t="n">
        <v>1</v>
      </c>
      <c r="S43" s="43" t="n">
        <v>211</v>
      </c>
      <c r="T43" s="45" t="n">
        <v>211</v>
      </c>
      <c r="U43" s="46" t="n">
        <v>1</v>
      </c>
    </row>
    <row r="44" customFormat="false" ht="21.15" hidden="false" customHeight="true" outlineLevel="0" collapsed="false">
      <c r="A44" s="36" t="n">
        <v>45</v>
      </c>
      <c r="B44" s="37" t="s">
        <v>73</v>
      </c>
      <c r="C44" s="37" t="s">
        <v>74</v>
      </c>
      <c r="D44" s="38"/>
      <c r="E44" s="39" t="s">
        <v>71</v>
      </c>
      <c r="F44" s="40" t="n">
        <v>62.7</v>
      </c>
      <c r="G44" s="39" t="s">
        <v>58</v>
      </c>
      <c r="H44" s="41" t="s">
        <v>75</v>
      </c>
      <c r="I44" s="42" t="n">
        <v>67</v>
      </c>
      <c r="J44" s="42" t="n">
        <v>69</v>
      </c>
      <c r="K44" s="42" t="n">
        <v>71</v>
      </c>
      <c r="L44" s="43" t="n">
        <v>71</v>
      </c>
      <c r="M44" s="44" t="n">
        <v>2</v>
      </c>
      <c r="N44" s="42" t="n">
        <v>83</v>
      </c>
      <c r="O44" s="42" t="n">
        <v>86</v>
      </c>
      <c r="P44" s="42" t="n">
        <v>90</v>
      </c>
      <c r="Q44" s="43" t="n">
        <v>90</v>
      </c>
      <c r="R44" s="44" t="n">
        <v>2</v>
      </c>
      <c r="S44" s="43" t="n">
        <v>161</v>
      </c>
      <c r="T44" s="45" t="n">
        <v>161</v>
      </c>
      <c r="U44" s="46" t="n">
        <v>2</v>
      </c>
    </row>
    <row r="45" customFormat="false" ht="21.15" hidden="false" customHeight="true" outlineLevel="0" collapsed="false">
      <c r="A45" s="36" t="n">
        <v>21</v>
      </c>
      <c r="B45" s="37" t="s">
        <v>76</v>
      </c>
      <c r="C45" s="37" t="s">
        <v>64</v>
      </c>
      <c r="D45" s="38"/>
      <c r="E45" s="39" t="s">
        <v>71</v>
      </c>
      <c r="F45" s="40" t="n">
        <v>67</v>
      </c>
      <c r="G45" s="39" t="s">
        <v>65</v>
      </c>
      <c r="H45" s="41" t="s">
        <v>52</v>
      </c>
      <c r="I45" s="42" t="n">
        <v>55</v>
      </c>
      <c r="J45" s="42" t="n">
        <v>60</v>
      </c>
      <c r="K45" s="42" t="n">
        <v>64</v>
      </c>
      <c r="L45" s="43" t="n">
        <v>64</v>
      </c>
      <c r="M45" s="44" t="n">
        <v>3</v>
      </c>
      <c r="N45" s="42" t="n">
        <v>75</v>
      </c>
      <c r="O45" s="42" t="n">
        <v>-80</v>
      </c>
      <c r="P45" s="42" t="n">
        <v>-80</v>
      </c>
      <c r="Q45" s="43" t="n">
        <v>75</v>
      </c>
      <c r="R45" s="44" t="n">
        <v>4</v>
      </c>
      <c r="S45" s="43" t="n">
        <v>139</v>
      </c>
      <c r="T45" s="45" t="n">
        <v>139</v>
      </c>
      <c r="U45" s="46" t="n">
        <v>3</v>
      </c>
    </row>
    <row r="46" customFormat="false" ht="21.15" hidden="false" customHeight="true" outlineLevel="0" collapsed="false">
      <c r="A46" s="36" t="n">
        <v>50</v>
      </c>
      <c r="B46" s="37" t="s">
        <v>77</v>
      </c>
      <c r="C46" s="37" t="s">
        <v>78</v>
      </c>
      <c r="D46" s="38"/>
      <c r="E46" s="39" t="s">
        <v>71</v>
      </c>
      <c r="F46" s="40" t="n">
        <v>63.8</v>
      </c>
      <c r="G46" s="39" t="s">
        <v>69</v>
      </c>
      <c r="H46" s="41" t="s">
        <v>52</v>
      </c>
      <c r="I46" s="42" t="n">
        <v>-65</v>
      </c>
      <c r="J46" s="42" t="n">
        <v>-65</v>
      </c>
      <c r="K46" s="42" t="n">
        <v>-65</v>
      </c>
      <c r="L46" s="43" t="n">
        <v>0</v>
      </c>
      <c r="M46" s="44" t="n">
        <v>0</v>
      </c>
      <c r="N46" s="42" t="n">
        <v>80</v>
      </c>
      <c r="O46" s="42" t="n">
        <v>85</v>
      </c>
      <c r="P46" s="42" t="n">
        <v>-88</v>
      </c>
      <c r="Q46" s="43" t="n">
        <v>85</v>
      </c>
      <c r="R46" s="44" t="n">
        <v>3</v>
      </c>
      <c r="S46" s="43" t="n">
        <v>0</v>
      </c>
      <c r="T46" s="45" t="n">
        <v>0</v>
      </c>
      <c r="U46" s="46" t="n">
        <v>0</v>
      </c>
    </row>
    <row r="47" customFormat="false" ht="7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9"/>
      <c r="K47" s="30"/>
    </row>
    <row r="48" customFormat="false" ht="21.75" hidden="false" customHeight="true" outlineLevel="0" collapsed="false">
      <c r="A48" s="31" t="s">
        <v>79</v>
      </c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2"/>
      <c r="W48" s="2"/>
      <c r="X48" s="2"/>
    </row>
    <row r="49" customFormat="false" ht="21.15" hidden="false" customHeight="true" outlineLevel="0" collapsed="false">
      <c r="A49" s="36" t="n">
        <v>59</v>
      </c>
      <c r="B49" s="37" t="s">
        <v>80</v>
      </c>
      <c r="C49" s="37" t="s">
        <v>81</v>
      </c>
      <c r="D49" s="38"/>
      <c r="E49" s="39" t="s">
        <v>79</v>
      </c>
      <c r="F49" s="40" t="n">
        <v>71.9</v>
      </c>
      <c r="G49" s="39" t="s">
        <v>82</v>
      </c>
      <c r="H49" s="41" t="s">
        <v>83</v>
      </c>
      <c r="I49" s="42" t="n">
        <v>93</v>
      </c>
      <c r="J49" s="42" t="n">
        <v>96</v>
      </c>
      <c r="K49" s="42" t="n">
        <v>99</v>
      </c>
      <c r="L49" s="43" t="n">
        <v>99</v>
      </c>
      <c r="M49" s="44" t="n">
        <v>2</v>
      </c>
      <c r="N49" s="42" t="n">
        <v>110</v>
      </c>
      <c r="O49" s="42" t="n">
        <v>116</v>
      </c>
      <c r="P49" s="42" t="n">
        <v>119</v>
      </c>
      <c r="Q49" s="43" t="n">
        <v>119</v>
      </c>
      <c r="R49" s="44" t="n">
        <v>1</v>
      </c>
      <c r="S49" s="43" t="n">
        <v>218</v>
      </c>
      <c r="T49" s="45" t="n">
        <v>218</v>
      </c>
      <c r="U49" s="46" t="n">
        <v>1</v>
      </c>
    </row>
    <row r="50" customFormat="false" ht="21.15" hidden="false" customHeight="true" outlineLevel="0" collapsed="false">
      <c r="A50" s="36" t="n">
        <v>27</v>
      </c>
      <c r="B50" s="37" t="s">
        <v>84</v>
      </c>
      <c r="C50" s="37" t="s">
        <v>85</v>
      </c>
      <c r="D50" s="38"/>
      <c r="E50" s="39" t="s">
        <v>79</v>
      </c>
      <c r="F50" s="40" t="n">
        <v>72.2</v>
      </c>
      <c r="G50" s="39" t="s">
        <v>86</v>
      </c>
      <c r="H50" s="41" t="s">
        <v>70</v>
      </c>
      <c r="I50" s="42" t="n">
        <v>95</v>
      </c>
      <c r="J50" s="42" t="n">
        <v>98</v>
      </c>
      <c r="K50" s="42" t="n">
        <v>100</v>
      </c>
      <c r="L50" s="43" t="n">
        <v>100</v>
      </c>
      <c r="M50" s="44" t="n">
        <v>1</v>
      </c>
      <c r="N50" s="42" t="n">
        <v>115</v>
      </c>
      <c r="O50" s="42" t="n">
        <v>-119</v>
      </c>
      <c r="P50" s="42" t="n">
        <v>-123</v>
      </c>
      <c r="Q50" s="43" t="n">
        <v>115</v>
      </c>
      <c r="R50" s="44" t="n">
        <v>2</v>
      </c>
      <c r="S50" s="43" t="n">
        <v>215</v>
      </c>
      <c r="T50" s="45" t="n">
        <v>215</v>
      </c>
      <c r="U50" s="46" t="n">
        <v>2</v>
      </c>
    </row>
    <row r="51" customFormat="false" ht="21.15" hidden="false" customHeight="true" outlineLevel="0" collapsed="false">
      <c r="A51" s="36" t="n">
        <v>3</v>
      </c>
      <c r="B51" s="37" t="s">
        <v>87</v>
      </c>
      <c r="C51" s="37" t="s">
        <v>88</v>
      </c>
      <c r="D51" s="38"/>
      <c r="E51" s="39" t="s">
        <v>79</v>
      </c>
      <c r="F51" s="40" t="n">
        <v>72.3</v>
      </c>
      <c r="G51" s="39" t="s">
        <v>89</v>
      </c>
      <c r="H51" s="41" t="s">
        <v>83</v>
      </c>
      <c r="I51" s="42" t="n">
        <v>-72</v>
      </c>
      <c r="J51" s="42" t="n">
        <v>72</v>
      </c>
      <c r="K51" s="42" t="n">
        <v>77</v>
      </c>
      <c r="L51" s="43" t="n">
        <v>77</v>
      </c>
      <c r="M51" s="44" t="n">
        <v>3</v>
      </c>
      <c r="N51" s="42" t="n">
        <v>90</v>
      </c>
      <c r="O51" s="42" t="n">
        <v>94</v>
      </c>
      <c r="P51" s="42" t="n">
        <v>-98</v>
      </c>
      <c r="Q51" s="43" t="n">
        <v>94</v>
      </c>
      <c r="R51" s="44" t="n">
        <v>3</v>
      </c>
      <c r="S51" s="43" t="n">
        <v>171</v>
      </c>
      <c r="T51" s="45" t="n">
        <v>171</v>
      </c>
      <c r="U51" s="46" t="n">
        <v>3</v>
      </c>
    </row>
    <row r="52" customFormat="false" ht="21.15" hidden="false" customHeight="true" outlineLevel="0" collapsed="false">
      <c r="A52" s="36" t="n">
        <v>63</v>
      </c>
      <c r="B52" s="37" t="s">
        <v>90</v>
      </c>
      <c r="C52" s="37" t="s">
        <v>91</v>
      </c>
      <c r="D52" s="38"/>
      <c r="E52" s="39" t="s">
        <v>79</v>
      </c>
      <c r="F52" s="40" t="n">
        <v>72.3</v>
      </c>
      <c r="G52" s="39" t="s">
        <v>62</v>
      </c>
      <c r="H52" s="41" t="s">
        <v>52</v>
      </c>
      <c r="I52" s="42" t="n">
        <v>65</v>
      </c>
      <c r="J52" s="42" t="n">
        <v>68</v>
      </c>
      <c r="K52" s="42" t="n">
        <v>70</v>
      </c>
      <c r="L52" s="43" t="n">
        <v>70</v>
      </c>
      <c r="M52" s="44" t="n">
        <v>4</v>
      </c>
      <c r="N52" s="42" t="n">
        <v>80</v>
      </c>
      <c r="O52" s="42" t="n">
        <v>84</v>
      </c>
      <c r="P52" s="42" t="n">
        <v>87</v>
      </c>
      <c r="Q52" s="43" t="n">
        <v>87</v>
      </c>
      <c r="R52" s="44" t="n">
        <v>4</v>
      </c>
      <c r="S52" s="43" t="n">
        <v>157</v>
      </c>
      <c r="T52" s="45" t="n">
        <v>157</v>
      </c>
      <c r="U52" s="46" t="n">
        <v>4</v>
      </c>
    </row>
    <row r="53" customFormat="false" ht="21.15" hidden="false" customHeight="true" outlineLevel="0" collapsed="false">
      <c r="A53" s="36" t="n">
        <v>6</v>
      </c>
      <c r="B53" s="37" t="s">
        <v>92</v>
      </c>
      <c r="C53" s="37" t="s">
        <v>93</v>
      </c>
      <c r="D53" s="38"/>
      <c r="E53" s="39" t="s">
        <v>79</v>
      </c>
      <c r="F53" s="40" t="n">
        <v>67.9</v>
      </c>
      <c r="G53" s="39" t="s">
        <v>94</v>
      </c>
      <c r="H53" s="41" t="s">
        <v>75</v>
      </c>
      <c r="I53" s="42" t="n">
        <v>42</v>
      </c>
      <c r="J53" s="42" t="n">
        <v>46</v>
      </c>
      <c r="K53" s="42" t="n">
        <v>-50</v>
      </c>
      <c r="L53" s="43" t="n">
        <v>46</v>
      </c>
      <c r="M53" s="44" t="n">
        <v>5</v>
      </c>
      <c r="N53" s="42" t="n">
        <v>56</v>
      </c>
      <c r="O53" s="42" t="n">
        <v>61</v>
      </c>
      <c r="P53" s="42" t="n">
        <v>-65</v>
      </c>
      <c r="Q53" s="43" t="n">
        <v>61</v>
      </c>
      <c r="R53" s="44" t="n">
        <v>5</v>
      </c>
      <c r="S53" s="43" t="n">
        <v>107</v>
      </c>
      <c r="T53" s="45" t="n">
        <v>107</v>
      </c>
      <c r="U53" s="46" t="n">
        <v>5</v>
      </c>
    </row>
    <row r="54" customFormat="false" ht="7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21.75" hidden="false" customHeight="true" outlineLevel="0" collapsed="false">
      <c r="A55" s="31" t="s">
        <v>95</v>
      </c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4"/>
      <c r="V55" s="2"/>
      <c r="W55" s="2"/>
      <c r="X55" s="2"/>
    </row>
    <row r="56" customFormat="false" ht="21.15" hidden="false" customHeight="true" outlineLevel="0" collapsed="false">
      <c r="A56" s="36" t="n">
        <v>71</v>
      </c>
      <c r="B56" s="37" t="s">
        <v>96</v>
      </c>
      <c r="C56" s="37" t="s">
        <v>97</v>
      </c>
      <c r="D56" s="38"/>
      <c r="E56" s="39" t="s">
        <v>95</v>
      </c>
      <c r="F56" s="40" t="n">
        <v>76.4</v>
      </c>
      <c r="G56" s="39" t="s">
        <v>69</v>
      </c>
      <c r="H56" s="41" t="s">
        <v>70</v>
      </c>
      <c r="I56" s="42" t="n">
        <v>-88</v>
      </c>
      <c r="J56" s="42" t="n">
        <v>88</v>
      </c>
      <c r="K56" s="42" t="n">
        <v>95</v>
      </c>
      <c r="L56" s="43" t="n">
        <v>95</v>
      </c>
      <c r="M56" s="44" t="n">
        <v>1</v>
      </c>
      <c r="N56" s="42" t="n">
        <v>-112</v>
      </c>
      <c r="O56" s="42" t="n">
        <v>112</v>
      </c>
      <c r="P56" s="42" t="n">
        <v>117</v>
      </c>
      <c r="Q56" s="43" t="n">
        <v>117</v>
      </c>
      <c r="R56" s="44" t="n">
        <v>1</v>
      </c>
      <c r="S56" s="43" t="n">
        <v>212</v>
      </c>
      <c r="T56" s="45" t="n">
        <v>212</v>
      </c>
      <c r="U56" s="46" t="n">
        <v>1</v>
      </c>
    </row>
    <row r="57" customFormat="false" ht="21.15" hidden="false" customHeight="true" outlineLevel="0" collapsed="false">
      <c r="A57" s="36" t="n">
        <v>41</v>
      </c>
      <c r="B57" s="37" t="s">
        <v>98</v>
      </c>
      <c r="C57" s="37" t="s">
        <v>99</v>
      </c>
      <c r="D57" s="38"/>
      <c r="E57" s="39" t="s">
        <v>95</v>
      </c>
      <c r="F57" s="40" t="n">
        <v>80.6</v>
      </c>
      <c r="G57" s="39" t="s">
        <v>89</v>
      </c>
      <c r="H57" s="41" t="s">
        <v>70</v>
      </c>
      <c r="I57" s="42" t="n">
        <v>73</v>
      </c>
      <c r="J57" s="42" t="n">
        <v>78</v>
      </c>
      <c r="K57" s="42" t="n">
        <v>80</v>
      </c>
      <c r="L57" s="43" t="n">
        <v>80</v>
      </c>
      <c r="M57" s="44" t="n">
        <v>3</v>
      </c>
      <c r="N57" s="42" t="n">
        <v>95</v>
      </c>
      <c r="O57" s="42" t="n">
        <v>100</v>
      </c>
      <c r="P57" s="42" t="n">
        <v>102</v>
      </c>
      <c r="Q57" s="43" t="n">
        <v>102</v>
      </c>
      <c r="R57" s="44" t="n">
        <v>2</v>
      </c>
      <c r="S57" s="43" t="n">
        <v>182</v>
      </c>
      <c r="T57" s="45" t="n">
        <v>182</v>
      </c>
      <c r="U57" s="46" t="n">
        <v>2</v>
      </c>
    </row>
    <row r="58" customFormat="false" ht="21.15" hidden="false" customHeight="true" outlineLevel="0" collapsed="false">
      <c r="A58" s="36" t="n">
        <v>52</v>
      </c>
      <c r="B58" s="37" t="s">
        <v>100</v>
      </c>
      <c r="C58" s="37" t="s">
        <v>101</v>
      </c>
      <c r="D58" s="38"/>
      <c r="E58" s="39" t="s">
        <v>95</v>
      </c>
      <c r="F58" s="40" t="n">
        <v>76.9</v>
      </c>
      <c r="G58" s="39" t="s">
        <v>94</v>
      </c>
      <c r="H58" s="41" t="s">
        <v>83</v>
      </c>
      <c r="I58" s="42" t="n">
        <v>75</v>
      </c>
      <c r="J58" s="42" t="n">
        <v>80</v>
      </c>
      <c r="K58" s="42" t="n">
        <v>-85</v>
      </c>
      <c r="L58" s="43" t="n">
        <v>80</v>
      </c>
      <c r="M58" s="44" t="n">
        <v>2</v>
      </c>
      <c r="N58" s="42" t="n">
        <v>95</v>
      </c>
      <c r="O58" s="42" t="n">
        <v>-101</v>
      </c>
      <c r="P58" s="42" t="n">
        <v>-101</v>
      </c>
      <c r="Q58" s="43" t="n">
        <v>95</v>
      </c>
      <c r="R58" s="44" t="n">
        <v>3</v>
      </c>
      <c r="S58" s="43" t="n">
        <v>175</v>
      </c>
      <c r="T58" s="45" t="n">
        <v>175</v>
      </c>
      <c r="U58" s="46" t="n">
        <v>3</v>
      </c>
    </row>
    <row r="59" customFormat="false" ht="7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9"/>
      <c r="K59" s="30"/>
    </row>
    <row r="60" customFormat="false" ht="21.75" hidden="false" customHeight="true" outlineLevel="0" collapsed="false">
      <c r="A60" s="31" t="s">
        <v>102</v>
      </c>
      <c r="B60" s="32"/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4"/>
      <c r="V60" s="2"/>
      <c r="W60" s="2"/>
      <c r="X60" s="2"/>
    </row>
    <row r="61" customFormat="false" ht="21.15" hidden="false" customHeight="true" outlineLevel="0" collapsed="false">
      <c r="A61" s="36" t="n">
        <v>29</v>
      </c>
      <c r="B61" s="37" t="s">
        <v>103</v>
      </c>
      <c r="C61" s="37" t="s">
        <v>104</v>
      </c>
      <c r="D61" s="38"/>
      <c r="E61" s="39" t="s">
        <v>102</v>
      </c>
      <c r="F61" s="40" t="n">
        <v>87.8</v>
      </c>
      <c r="G61" s="39" t="s">
        <v>105</v>
      </c>
      <c r="H61" s="41" t="s">
        <v>70</v>
      </c>
      <c r="I61" s="42" t="n">
        <v>115</v>
      </c>
      <c r="J61" s="42" t="n">
        <v>120</v>
      </c>
      <c r="K61" s="42" t="n">
        <v>-125</v>
      </c>
      <c r="L61" s="43" t="n">
        <v>120</v>
      </c>
      <c r="M61" s="44" t="n">
        <v>1</v>
      </c>
      <c r="N61" s="42" t="n">
        <v>135</v>
      </c>
      <c r="O61" s="42" t="n">
        <v>-140</v>
      </c>
      <c r="P61" s="42" t="n">
        <v>0</v>
      </c>
      <c r="Q61" s="43" t="n">
        <v>135</v>
      </c>
      <c r="R61" s="44" t="n">
        <v>1</v>
      </c>
      <c r="S61" s="43" t="n">
        <v>255</v>
      </c>
      <c r="T61" s="45" t="n">
        <v>255</v>
      </c>
      <c r="U61" s="46" t="n">
        <v>1</v>
      </c>
    </row>
    <row r="62" customFormat="false" ht="21.15" hidden="false" customHeight="true" outlineLevel="0" collapsed="false">
      <c r="A62" s="36" t="n">
        <v>69</v>
      </c>
      <c r="B62" s="37" t="s">
        <v>106</v>
      </c>
      <c r="C62" s="37" t="s">
        <v>107</v>
      </c>
      <c r="D62" s="38"/>
      <c r="E62" s="39" t="s">
        <v>102</v>
      </c>
      <c r="F62" s="40" t="n">
        <v>82</v>
      </c>
      <c r="G62" s="39" t="s">
        <v>62</v>
      </c>
      <c r="H62" s="41" t="s">
        <v>83</v>
      </c>
      <c r="I62" s="42" t="n">
        <v>100</v>
      </c>
      <c r="J62" s="42" t="n">
        <v>105</v>
      </c>
      <c r="K62" s="42" t="n">
        <v>110</v>
      </c>
      <c r="L62" s="43" t="n">
        <v>110</v>
      </c>
      <c r="M62" s="44" t="n">
        <v>2</v>
      </c>
      <c r="N62" s="42" t="n">
        <v>125</v>
      </c>
      <c r="O62" s="42" t="n">
        <v>130</v>
      </c>
      <c r="P62" s="42" t="n">
        <v>-135</v>
      </c>
      <c r="Q62" s="43" t="n">
        <v>130</v>
      </c>
      <c r="R62" s="44" t="n">
        <v>2</v>
      </c>
      <c r="S62" s="43" t="n">
        <v>240</v>
      </c>
      <c r="T62" s="45" t="n">
        <v>240</v>
      </c>
      <c r="U62" s="46" t="n">
        <v>2</v>
      </c>
    </row>
    <row r="63" customFormat="false" ht="21.15" hidden="false" customHeight="true" outlineLevel="0" collapsed="false">
      <c r="A63" s="36" t="n">
        <v>14</v>
      </c>
      <c r="B63" s="37" t="s">
        <v>90</v>
      </c>
      <c r="C63" s="37" t="s">
        <v>108</v>
      </c>
      <c r="D63" s="38"/>
      <c r="E63" s="39" t="s">
        <v>102</v>
      </c>
      <c r="F63" s="40" t="n">
        <v>82.3</v>
      </c>
      <c r="G63" s="39" t="s">
        <v>62</v>
      </c>
      <c r="H63" s="41" t="s">
        <v>83</v>
      </c>
      <c r="I63" s="42" t="n">
        <v>88</v>
      </c>
      <c r="J63" s="42" t="n">
        <v>92</v>
      </c>
      <c r="K63" s="42" t="n">
        <v>95</v>
      </c>
      <c r="L63" s="43" t="n">
        <v>95</v>
      </c>
      <c r="M63" s="44" t="n">
        <v>3</v>
      </c>
      <c r="N63" s="42" t="n">
        <v>110</v>
      </c>
      <c r="O63" s="42" t="n">
        <v>-115</v>
      </c>
      <c r="P63" s="42" t="n">
        <v>116</v>
      </c>
      <c r="Q63" s="43" t="n">
        <v>116</v>
      </c>
      <c r="R63" s="44" t="n">
        <v>3</v>
      </c>
      <c r="S63" s="43" t="n">
        <v>211</v>
      </c>
      <c r="T63" s="45" t="n">
        <v>211</v>
      </c>
      <c r="U63" s="46" t="n">
        <v>3</v>
      </c>
    </row>
    <row r="64" customFormat="false" ht="7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9"/>
      <c r="K64" s="30"/>
    </row>
    <row r="65" customFormat="false" ht="21.75" hidden="false" customHeight="true" outlineLevel="0" collapsed="false">
      <c r="A65" s="31" t="s">
        <v>109</v>
      </c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4"/>
      <c r="V65" s="2"/>
      <c r="W65" s="2"/>
      <c r="X65" s="2"/>
    </row>
    <row r="66" customFormat="false" ht="21.15" hidden="false" customHeight="true" outlineLevel="0" collapsed="false">
      <c r="A66" s="36" t="n">
        <v>51</v>
      </c>
      <c r="B66" s="37" t="s">
        <v>110</v>
      </c>
      <c r="C66" s="37" t="s">
        <v>111</v>
      </c>
      <c r="D66" s="38"/>
      <c r="E66" s="39" t="s">
        <v>109</v>
      </c>
      <c r="F66" s="40" t="n">
        <v>101</v>
      </c>
      <c r="G66" s="39" t="s">
        <v>112</v>
      </c>
      <c r="H66" s="41" t="s">
        <v>70</v>
      </c>
      <c r="I66" s="42" t="n">
        <v>140</v>
      </c>
      <c r="J66" s="42" t="n">
        <v>-146</v>
      </c>
      <c r="K66" s="42" t="n">
        <v>147</v>
      </c>
      <c r="L66" s="43" t="n">
        <v>147</v>
      </c>
      <c r="M66" s="44" t="n">
        <v>1</v>
      </c>
      <c r="N66" s="42" t="n">
        <v>170</v>
      </c>
      <c r="O66" s="42" t="n">
        <v>-179</v>
      </c>
      <c r="P66" s="42" t="n">
        <v>-179</v>
      </c>
      <c r="Q66" s="43" t="n">
        <v>170</v>
      </c>
      <c r="R66" s="44" t="n">
        <v>1</v>
      </c>
      <c r="S66" s="43" t="n">
        <v>317</v>
      </c>
      <c r="T66" s="45" t="n">
        <v>317</v>
      </c>
      <c r="U66" s="46" t="n">
        <v>1</v>
      </c>
    </row>
    <row r="67" customFormat="false" ht="21.15" hidden="false" customHeight="true" outlineLevel="0" collapsed="false">
      <c r="A67" s="36" t="n">
        <v>20</v>
      </c>
      <c r="B67" s="37" t="s">
        <v>113</v>
      </c>
      <c r="C67" s="37" t="s">
        <v>114</v>
      </c>
      <c r="D67" s="38"/>
      <c r="E67" s="39" t="s">
        <v>109</v>
      </c>
      <c r="F67" s="40" t="n">
        <v>97.5</v>
      </c>
      <c r="G67" s="39" t="s">
        <v>86</v>
      </c>
      <c r="H67" s="41" t="s">
        <v>70</v>
      </c>
      <c r="I67" s="42" t="n">
        <v>100</v>
      </c>
      <c r="J67" s="42" t="n">
        <v>103</v>
      </c>
      <c r="K67" s="42" t="n">
        <v>-105</v>
      </c>
      <c r="L67" s="43" t="n">
        <v>103</v>
      </c>
      <c r="M67" s="44" t="n">
        <v>2</v>
      </c>
      <c r="N67" s="42" t="n">
        <v>118</v>
      </c>
      <c r="O67" s="42" t="n">
        <v>-122</v>
      </c>
      <c r="P67" s="42" t="n">
        <v>124</v>
      </c>
      <c r="Q67" s="43" t="n">
        <v>124</v>
      </c>
      <c r="R67" s="44" t="n">
        <v>2</v>
      </c>
      <c r="S67" s="43" t="n">
        <v>227</v>
      </c>
      <c r="T67" s="45" t="n">
        <v>227</v>
      </c>
      <c r="U67" s="46" t="n">
        <v>2</v>
      </c>
    </row>
    <row r="68" customFormat="false" ht="7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9"/>
      <c r="K68" s="30"/>
    </row>
    <row r="69" customFormat="false" ht="21.75" hidden="false" customHeight="true" outlineLevel="0" collapsed="false">
      <c r="A69" s="31" t="s">
        <v>115</v>
      </c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4"/>
      <c r="V69" s="2"/>
      <c r="W69" s="2"/>
      <c r="X69" s="2"/>
    </row>
    <row r="70" customFormat="false" ht="21.15" hidden="false" customHeight="true" outlineLevel="0" collapsed="false">
      <c r="A70" s="36" t="n">
        <v>7</v>
      </c>
      <c r="B70" s="37" t="s">
        <v>116</v>
      </c>
      <c r="C70" s="37" t="s">
        <v>117</v>
      </c>
      <c r="D70" s="38"/>
      <c r="E70" s="39" t="s">
        <v>115</v>
      </c>
      <c r="F70" s="40" t="n">
        <v>104.2</v>
      </c>
      <c r="G70" s="39" t="s">
        <v>86</v>
      </c>
      <c r="H70" s="41" t="s">
        <v>75</v>
      </c>
      <c r="I70" s="42" t="n">
        <v>77</v>
      </c>
      <c r="J70" s="42" t="n">
        <v>81</v>
      </c>
      <c r="K70" s="42" t="n">
        <v>84</v>
      </c>
      <c r="L70" s="43" t="n">
        <v>84</v>
      </c>
      <c r="M70" s="44" t="n">
        <v>1</v>
      </c>
      <c r="N70" s="42" t="n">
        <v>97</v>
      </c>
      <c r="O70" s="42" t="n">
        <v>102</v>
      </c>
      <c r="P70" s="42" t="n">
        <v>-105</v>
      </c>
      <c r="Q70" s="43" t="n">
        <v>102</v>
      </c>
      <c r="R70" s="44" t="n">
        <v>1</v>
      </c>
      <c r="S70" s="43" t="n">
        <v>186</v>
      </c>
      <c r="T70" s="45" t="n">
        <v>186</v>
      </c>
      <c r="U70" s="46" t="n">
        <v>1</v>
      </c>
    </row>
    <row r="71" customFormat="false" ht="13.2" hidden="false" customHeight="true" outlineLevel="0" collapsed="false">
      <c r="C71" s="2"/>
    </row>
    <row r="72" customFormat="false" ht="13.2" hidden="false" customHeight="true" outlineLevel="0" collapsed="false">
      <c r="C72" s="2"/>
    </row>
    <row r="73" customFormat="false" ht="13.2" hidden="false" customHeight="true" outlineLevel="0" collapsed="false">
      <c r="C73" s="2"/>
    </row>
    <row r="74" customFormat="false" ht="13.2" hidden="false" customHeight="true" outlineLevel="0" collapsed="false">
      <c r="B74" s="47"/>
      <c r="C74" s="2"/>
    </row>
    <row r="75" customFormat="false" ht="13.2" hidden="false" customHeight="true" outlineLevel="0" collapsed="false">
      <c r="C75" s="2"/>
    </row>
    <row r="76" customFormat="false" ht="13.2" hidden="false" customHeight="true" outlineLevel="0" collapsed="false">
      <c r="C76" s="2"/>
      <c r="R76" s="48"/>
    </row>
    <row r="77" customFormat="false" ht="13.2" hidden="false" customHeight="true" outlineLevel="0" collapsed="false">
      <c r="C77" s="2"/>
      <c r="R77" s="48"/>
    </row>
    <row r="78" customFormat="false" ht="13.2" hidden="false" customHeight="true" outlineLevel="0" collapsed="false">
      <c r="C78" s="2"/>
    </row>
    <row r="79" customFormat="false" ht="13.2" hidden="false" customHeight="true" outlineLevel="0" collapsed="false">
      <c r="C79" s="2"/>
    </row>
    <row r="80" customFormat="false" ht="13.2" hidden="false" customHeight="true" outlineLevel="0" collapsed="false">
      <c r="C80" s="2"/>
    </row>
    <row r="81" customFormat="false" ht="13.2" hidden="false" customHeight="true" outlineLevel="0" collapsed="false">
      <c r="C81" s="2"/>
    </row>
    <row r="82" customFormat="false" ht="13.2" hidden="false" customHeight="true" outlineLevel="0" collapsed="false">
      <c r="C82" s="2"/>
    </row>
    <row r="83" customFormat="false" ht="13.2" hidden="false" customHeight="true" outlineLevel="0" collapsed="false">
      <c r="C83" s="2"/>
    </row>
    <row r="84" customFormat="false" ht="13.2" hidden="false" customHeight="true" outlineLevel="0" collapsed="false">
      <c r="C84" s="2"/>
    </row>
    <row r="85" customFormat="false" ht="13.2" hidden="false" customHeight="true" outlineLevel="0" collapsed="false">
      <c r="C85" s="2"/>
    </row>
    <row r="86" customFormat="false" ht="13.2" hidden="false" customHeight="true" outlineLevel="0" collapsed="false">
      <c r="C86" s="2"/>
    </row>
    <row r="87" customFormat="false" ht="13.2" hidden="false" customHeight="true" outlineLevel="0" collapsed="false">
      <c r="C87" s="2"/>
    </row>
    <row r="88" customFormat="false" ht="13.2" hidden="false" customHeight="true" outlineLevel="0" collapsed="false">
      <c r="C88" s="2"/>
    </row>
    <row r="89" customFormat="false" ht="13.2" hidden="false" customHeight="true" outlineLevel="0" collapsed="false">
      <c r="C89" s="2"/>
    </row>
    <row r="90" customFormat="false" ht="13.2" hidden="false" customHeight="true" outlineLevel="0" collapsed="false">
      <c r="C90" s="2"/>
    </row>
    <row r="91" customFormat="false" ht="13.2" hidden="false" customHeight="true" outlineLevel="0" collapsed="false">
      <c r="C91" s="2"/>
    </row>
    <row r="92" customFormat="false" ht="13.2" hidden="false" customHeight="true" outlineLevel="0" collapsed="false">
      <c r="C92" s="2"/>
    </row>
    <row r="93" customFormat="false" ht="13.2" hidden="false" customHeight="true" outlineLevel="0" collapsed="false">
      <c r="C93" s="2"/>
    </row>
    <row r="94" customFormat="false" ht="13.2" hidden="false" customHeight="true" outlineLevel="0" collapsed="false">
      <c r="C94" s="2"/>
    </row>
    <row r="95" customFormat="false" ht="13.2" hidden="false" customHeight="true" outlineLevel="0" collapsed="false">
      <c r="C95" s="2"/>
    </row>
    <row r="96" customFormat="false" ht="13.2" hidden="false" customHeight="true" outlineLevel="0" collapsed="false">
      <c r="C96" s="2"/>
    </row>
    <row r="97" customFormat="false" ht="13.2" hidden="false" customHeight="true" outlineLevel="0" collapsed="false">
      <c r="C97" s="2"/>
    </row>
    <row r="98" customFormat="false" ht="13.2" hidden="false" customHeight="true" outlineLevel="0" collapsed="false">
      <c r="C98" s="2"/>
    </row>
    <row r="99" customFormat="false" ht="13.2" hidden="false" customHeight="true" outlineLevel="0" collapsed="false">
      <c r="C99" s="2"/>
    </row>
    <row r="100" customFormat="false" ht="13.2" hidden="false" customHeight="true" outlineLevel="0" collapsed="false">
      <c r="C100" s="2"/>
    </row>
    <row r="101" customFormat="false" ht="13.2" hidden="false" customHeight="true" outlineLevel="0" collapsed="false">
      <c r="C101" s="2"/>
    </row>
    <row r="102" customFormat="false" ht="13.2" hidden="false" customHeight="true" outlineLevel="0" collapsed="false">
      <c r="C102" s="2"/>
    </row>
    <row r="103" customFormat="false" ht="13.2" hidden="false" customHeight="true" outlineLevel="0" collapsed="false">
      <c r="C103" s="2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</row>
    <row r="110" customFormat="false" ht="13.2" hidden="false" customHeight="true" outlineLevel="0" collapsed="false">
      <c r="C110" s="2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>
      <c r="C122" s="2"/>
    </row>
    <row r="123" customFormat="false" ht="13.2" hidden="false" customHeight="true" outlineLevel="0" collapsed="false">
      <c r="C123" s="2"/>
    </row>
    <row r="124" customFormat="false" ht="13.2" hidden="false" customHeight="true" outlineLevel="0" collapsed="false">
      <c r="C124" s="2"/>
    </row>
    <row r="125" customFormat="false" ht="13.2" hidden="false" customHeight="true" outlineLevel="0" collapsed="false">
      <c r="C125" s="2"/>
    </row>
    <row r="126" customFormat="false" ht="13.2" hidden="false" customHeight="true" outlineLevel="0" collapsed="false">
      <c r="C126" s="2"/>
    </row>
    <row r="127" customFormat="false" ht="13.2" hidden="false" customHeight="true" outlineLevel="0" collapsed="false">
      <c r="C127" s="2"/>
    </row>
    <row r="128" customFormat="false" ht="13.2" hidden="false" customHeight="true" outlineLevel="0" collapsed="false">
      <c r="C128" s="2"/>
    </row>
    <row r="129" customFormat="false" ht="13.2" hidden="false" customHeight="true" outlineLevel="0" collapsed="false">
      <c r="C129" s="2"/>
    </row>
    <row r="130" customFormat="false" ht="13.2" hidden="false" customHeight="true" outlineLevel="0" collapsed="false">
      <c r="C130" s="2"/>
    </row>
    <row r="131" customFormat="false" ht="13.2" hidden="false" customHeight="true" outlineLevel="0" collapsed="false">
      <c r="C131" s="2"/>
    </row>
    <row r="132" customFormat="false" ht="13.2" hidden="false" customHeight="true" outlineLevel="0" collapsed="false">
      <c r="C132" s="2"/>
    </row>
    <row r="133" customFormat="false" ht="13.2" hidden="false" customHeight="true" outlineLevel="0" collapsed="false">
      <c r="C133" s="2"/>
    </row>
    <row r="134" customFormat="false" ht="13.2" hidden="false" customHeight="true" outlineLevel="0" collapsed="false">
      <c r="C134" s="2"/>
    </row>
    <row r="135" customFormat="false" ht="13.2" hidden="false" customHeight="true" outlineLevel="0" collapsed="false">
      <c r="C135" s="2"/>
    </row>
    <row r="136" customFormat="false" ht="13.2" hidden="false" customHeight="true" outlineLevel="0" collapsed="false">
      <c r="C136" s="2"/>
    </row>
    <row r="137" customFormat="false" ht="13.2" hidden="false" customHeight="true" outlineLevel="0" collapsed="false">
      <c r="C137" s="2"/>
    </row>
    <row r="138" customFormat="false" ht="13.2" hidden="false" customHeight="true" outlineLevel="0" collapsed="false">
      <c r="C138" s="2"/>
    </row>
    <row r="139" customFormat="false" ht="13.2" hidden="false" customHeight="true" outlineLevel="0" collapsed="false">
      <c r="C139" s="2"/>
    </row>
    <row r="140" customFormat="false" ht="13.2" hidden="false" customHeight="true" outlineLevel="0" collapsed="false">
      <c r="C140" s="2"/>
    </row>
    <row r="141" customFormat="false" ht="13.2" hidden="false" customHeight="true" outlineLevel="0" collapsed="false">
      <c r="C141" s="2"/>
    </row>
    <row r="142" customFormat="false" ht="13.2" hidden="false" customHeight="true" outlineLevel="0" collapsed="false">
      <c r="C142" s="2"/>
    </row>
    <row r="143" customFormat="false" ht="13.2" hidden="false" customHeight="true" outlineLevel="0" collapsed="false">
      <c r="C143" s="2"/>
    </row>
    <row r="144" customFormat="false" ht="13.2" hidden="false" customHeight="true" outlineLevel="0" collapsed="false">
      <c r="C144" s="2"/>
    </row>
    <row r="145" customFormat="false" ht="13.2" hidden="false" customHeight="true" outlineLevel="0" collapsed="false">
      <c r="C145" s="2"/>
    </row>
    <row r="146" customFormat="false" ht="13.2" hidden="false" customHeight="true" outlineLevel="0" collapsed="false">
      <c r="C146" s="2"/>
    </row>
    <row r="147" customFormat="false" ht="13.2" hidden="false" customHeight="true" outlineLevel="0" collapsed="false">
      <c r="C147" s="2"/>
    </row>
    <row r="148" customFormat="false" ht="13.2" hidden="false" customHeight="true" outlineLevel="0" collapsed="false">
      <c r="C148" s="2"/>
    </row>
    <row r="149" customFormat="false" ht="13.2" hidden="false" customHeight="true" outlineLevel="0" collapsed="false">
      <c r="C149" s="2"/>
    </row>
    <row r="150" customFormat="false" ht="13.2" hidden="false" customHeight="true" outlineLevel="0" collapsed="false">
      <c r="C150" s="2"/>
    </row>
    <row r="151" customFormat="false" ht="13.2" hidden="false" customHeight="true" outlineLevel="0" collapsed="false">
      <c r="C151" s="2"/>
    </row>
    <row r="152" customFormat="false" ht="13.2" hidden="false" customHeight="true" outlineLevel="0" collapsed="false">
      <c r="C152" s="2"/>
    </row>
    <row r="153" customFormat="false" ht="13.2" hidden="false" customHeight="true" outlineLevel="0" collapsed="false">
      <c r="C153" s="2"/>
    </row>
    <row r="154" customFormat="false" ht="13.2" hidden="false" customHeight="true" outlineLevel="0" collapsed="false">
      <c r="C154" s="2"/>
    </row>
    <row r="155" customFormat="false" ht="13.2" hidden="false" customHeight="true" outlineLevel="0" collapsed="false">
      <c r="C155" s="2"/>
    </row>
    <row r="156" customFormat="false" ht="13.2" hidden="false" customHeight="true" outlineLevel="0" collapsed="false">
      <c r="C156" s="2"/>
    </row>
    <row r="157" customFormat="false" ht="13.2" hidden="false" customHeight="true" outlineLevel="0" collapsed="false">
      <c r="C157" s="2"/>
    </row>
    <row r="158" customFormat="false" ht="13.2" hidden="false" customHeight="true" outlineLevel="0" collapsed="false">
      <c r="C158" s="2"/>
    </row>
    <row r="159" customFormat="false" ht="13.2" hidden="false" customHeight="true" outlineLevel="0" collapsed="false">
      <c r="C159" s="2"/>
    </row>
    <row r="160" customFormat="false" ht="13.2" hidden="false" customHeight="true" outlineLevel="0" collapsed="false">
      <c r="C160" s="2"/>
    </row>
    <row r="161" customFormat="false" ht="13.2" hidden="false" customHeight="true" outlineLevel="0" collapsed="false">
      <c r="C161" s="2"/>
    </row>
    <row r="162" customFormat="false" ht="13.2" hidden="false" customHeight="true" outlineLevel="0" collapsed="false">
      <c r="C162" s="2"/>
    </row>
    <row r="163" customFormat="false" ht="13.2" hidden="false" customHeight="true" outlineLevel="0" collapsed="false">
      <c r="C163" s="2"/>
    </row>
    <row r="164" customFormat="false" ht="13.2" hidden="false" customHeight="true" outlineLevel="0" collapsed="false">
      <c r="C164" s="2"/>
    </row>
    <row r="165" customFormat="false" ht="13.2" hidden="false" customHeight="true" outlineLevel="0" collapsed="false">
      <c r="C165" s="2"/>
    </row>
    <row r="166" customFormat="false" ht="13.2" hidden="false" customHeight="true" outlineLevel="0" collapsed="false">
      <c r="C166" s="2"/>
    </row>
    <row r="167" customFormat="false" ht="13.2" hidden="false" customHeight="true" outlineLevel="0" collapsed="false">
      <c r="C167" s="2"/>
    </row>
    <row r="168" customFormat="false" ht="13.2" hidden="false" customHeight="true" outlineLevel="0" collapsed="false">
      <c r="C168" s="2"/>
    </row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U1"/>
    <mergeCell ref="R76:R77"/>
  </mergeCells>
  <conditionalFormatting sqref="C3:D3">
    <cfRule type="expression" priority="2" aboveAverage="0" equalAverage="0" bottom="0" percent="0" rank="0" text="" dxfId="13">
      <formula>AND((#REF!),#REF!,#REF!)</formula>
    </cfRule>
  </conditionalFormatting>
  <conditionalFormatting sqref="C3:D3">
    <cfRule type="expression" priority="3" aboveAverage="0" equalAverage="0" bottom="0" percent="0" rank="0" text="" dxfId="14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männlich - Score</oddHeader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3.2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3"/>
    <col collapsed="false" customWidth="true" hidden="false" outlineLevel="0" max="5" min="5" style="2" width="9.65"/>
    <col collapsed="false" customWidth="true" hidden="false" outlineLevel="0" max="6" min="6" style="2" width="6.98"/>
    <col collapsed="false" customWidth="true" hidden="false" outlineLevel="0" max="7" min="7" style="17" width="7.09"/>
    <col collapsed="false" customWidth="true" hidden="false" outlineLevel="0" max="8" min="8" style="2" width="11.98"/>
    <col collapsed="false" customWidth="true" hidden="false" outlineLevel="0" max="9" min="9" style="2" width="5.86"/>
    <col collapsed="false" customWidth="true" hidden="false" outlineLevel="0" max="10" min="10" style="2" width="6.54"/>
    <col collapsed="false" customWidth="true" hidden="false" outlineLevel="0" max="11" min="11" style="2" width="6.31"/>
    <col collapsed="false" customWidth="true" hidden="false" outlineLevel="0" max="12" min="12" style="2" width="6.09"/>
    <col collapsed="false" customWidth="true" hidden="false" outlineLevel="0" max="13" min="13" style="0" width="6.09"/>
    <col collapsed="false" customWidth="true" hidden="false" outlineLevel="0" max="14" min="14" style="2" width="6.98"/>
    <col collapsed="false" customWidth="true" hidden="false" outlineLevel="0" max="15" min="15" style="2" width="6.65"/>
    <col collapsed="false" customWidth="true" hidden="false" outlineLevel="0" max="16" min="16" style="2" width="6.43"/>
    <col collapsed="false" customWidth="true" hidden="false" outlineLevel="0" max="17" min="17" style="0" width="6.54"/>
    <col collapsed="false" customWidth="true" hidden="false" outlineLevel="0" max="18" min="18" style="2" width="6.31"/>
    <col collapsed="false" customWidth="true" hidden="false" outlineLevel="0" max="20" min="19" style="0" width="6.31"/>
    <col collapsed="false" customWidth="true" hidden="false" outlineLevel="0" max="21" min="21" style="2" width="6.86"/>
  </cols>
  <sheetData>
    <row r="1" customFormat="false" ht="15" hidden="false" customHeight="true" outlineLevel="0" collapsed="false">
      <c r="A1" s="18" t="s">
        <v>35</v>
      </c>
      <c r="B1" s="18" t="s">
        <v>36</v>
      </c>
      <c r="C1" s="19" t="s">
        <v>37</v>
      </c>
      <c r="D1" s="20" t="s">
        <v>38</v>
      </c>
      <c r="E1" s="21" t="s">
        <v>39</v>
      </c>
      <c r="F1" s="21" t="s">
        <v>40</v>
      </c>
      <c r="G1" s="21" t="s">
        <v>41</v>
      </c>
      <c r="H1" s="21" t="s">
        <v>42</v>
      </c>
      <c r="I1" s="19" t="s">
        <v>43</v>
      </c>
      <c r="J1" s="19"/>
      <c r="K1" s="19"/>
      <c r="L1" s="19"/>
      <c r="M1" s="19"/>
      <c r="N1" s="19" t="s">
        <v>44</v>
      </c>
      <c r="O1" s="19"/>
      <c r="P1" s="19"/>
      <c r="Q1" s="19"/>
      <c r="R1" s="19"/>
      <c r="S1" s="22" t="s">
        <v>45</v>
      </c>
      <c r="T1" s="22"/>
      <c r="U1" s="22"/>
    </row>
    <row r="2" s="2" customFormat="true" ht="15" hidden="false" customHeight="true" outlineLevel="0" collapsed="false">
      <c r="A2" s="18"/>
      <c r="B2" s="18"/>
      <c r="C2" s="19"/>
      <c r="D2" s="20"/>
      <c r="E2" s="21"/>
      <c r="F2" s="21"/>
      <c r="G2" s="21"/>
      <c r="H2" s="21"/>
      <c r="I2" s="23" t="n">
        <v>1</v>
      </c>
      <c r="J2" s="24" t="n">
        <v>2</v>
      </c>
      <c r="K2" s="24" t="n">
        <v>3</v>
      </c>
      <c r="L2" s="25" t="s">
        <v>46</v>
      </c>
      <c r="M2" s="26" t="s">
        <v>47</v>
      </c>
      <c r="N2" s="24" t="n">
        <v>1</v>
      </c>
      <c r="O2" s="24" t="n">
        <v>2</v>
      </c>
      <c r="P2" s="24" t="n">
        <v>3</v>
      </c>
      <c r="Q2" s="25" t="s">
        <v>46</v>
      </c>
      <c r="R2" s="26" t="s">
        <v>47</v>
      </c>
      <c r="S2" s="64" t="s">
        <v>45</v>
      </c>
      <c r="T2" s="27" t="s">
        <v>244</v>
      </c>
      <c r="U2" s="26" t="s">
        <v>47</v>
      </c>
    </row>
    <row r="3" customFormat="false" ht="7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5" customFormat="true" ht="21.75" hidden="false" customHeight="true" outlineLevel="0" collapsed="false">
      <c r="A4" s="31" t="s">
        <v>222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4"/>
      <c r="V4" s="2"/>
      <c r="W4" s="2"/>
    </row>
    <row r="5" customFormat="false" ht="21.15" hidden="false" customHeight="true" outlineLevel="0" collapsed="false">
      <c r="A5" s="36" t="n">
        <v>28</v>
      </c>
      <c r="B5" s="37" t="s">
        <v>223</v>
      </c>
      <c r="C5" s="37" t="s">
        <v>224</v>
      </c>
      <c r="D5" s="38"/>
      <c r="E5" s="39" t="s">
        <v>222</v>
      </c>
      <c r="F5" s="40" t="n">
        <v>59</v>
      </c>
      <c r="G5" s="39" t="s">
        <v>112</v>
      </c>
      <c r="H5" s="41" t="s">
        <v>225</v>
      </c>
      <c r="I5" s="42" t="n">
        <v>60</v>
      </c>
      <c r="J5" s="42" t="n">
        <v>63</v>
      </c>
      <c r="K5" s="42" t="n">
        <v>-66</v>
      </c>
      <c r="L5" s="43" t="n">
        <v>63</v>
      </c>
      <c r="M5" s="44" t="n">
        <v>1</v>
      </c>
      <c r="N5" s="42" t="n">
        <v>79</v>
      </c>
      <c r="O5" s="42" t="n">
        <v>83</v>
      </c>
      <c r="P5" s="42" t="n">
        <v>-86</v>
      </c>
      <c r="Q5" s="43" t="n">
        <v>83</v>
      </c>
      <c r="R5" s="44" t="n">
        <v>1</v>
      </c>
      <c r="S5" s="43" t="n">
        <v>146</v>
      </c>
      <c r="T5" s="45" t="n">
        <v>146</v>
      </c>
      <c r="U5" s="46" t="n">
        <v>1</v>
      </c>
    </row>
    <row r="6" customFormat="false" ht="21.15" hidden="false" customHeight="true" outlineLevel="0" collapsed="false">
      <c r="A6" s="36" t="n">
        <v>47</v>
      </c>
      <c r="B6" s="37" t="s">
        <v>226</v>
      </c>
      <c r="C6" s="37" t="s">
        <v>227</v>
      </c>
      <c r="D6" s="38"/>
      <c r="E6" s="39" t="s">
        <v>222</v>
      </c>
      <c r="F6" s="40" t="n">
        <v>58</v>
      </c>
      <c r="G6" s="39" t="s">
        <v>228</v>
      </c>
      <c r="H6" s="41" t="s">
        <v>229</v>
      </c>
      <c r="I6" s="42" t="n">
        <v>53</v>
      </c>
      <c r="J6" s="42" t="n">
        <v>56</v>
      </c>
      <c r="K6" s="42" t="n">
        <v>58</v>
      </c>
      <c r="L6" s="43" t="n">
        <v>58</v>
      </c>
      <c r="M6" s="44" t="n">
        <v>2</v>
      </c>
      <c r="N6" s="42" t="n">
        <v>72</v>
      </c>
      <c r="O6" s="42" t="n">
        <v>75</v>
      </c>
      <c r="P6" s="42" t="n">
        <v>77</v>
      </c>
      <c r="Q6" s="43" t="n">
        <v>77</v>
      </c>
      <c r="R6" s="44" t="n">
        <v>2</v>
      </c>
      <c r="S6" s="43" t="n">
        <v>135</v>
      </c>
      <c r="T6" s="45" t="n">
        <v>135</v>
      </c>
      <c r="U6" s="46" t="n">
        <v>2</v>
      </c>
    </row>
    <row r="7" customFormat="false" ht="21.15" hidden="false" customHeight="true" outlineLevel="0" collapsed="false">
      <c r="A7" s="36" t="n">
        <v>44</v>
      </c>
      <c r="B7" s="37" t="s">
        <v>230</v>
      </c>
      <c r="C7" s="37" t="s">
        <v>231</v>
      </c>
      <c r="D7" s="38"/>
      <c r="E7" s="39" t="s">
        <v>222</v>
      </c>
      <c r="F7" s="40" t="n">
        <v>58.3</v>
      </c>
      <c r="G7" s="39" t="s">
        <v>94</v>
      </c>
      <c r="H7" s="41" t="s">
        <v>232</v>
      </c>
      <c r="I7" s="42" t="n">
        <v>45</v>
      </c>
      <c r="J7" s="42" t="n">
        <v>49</v>
      </c>
      <c r="K7" s="42" t="n">
        <v>53</v>
      </c>
      <c r="L7" s="43" t="n">
        <v>53</v>
      </c>
      <c r="M7" s="44" t="n">
        <v>3</v>
      </c>
      <c r="N7" s="42" t="n">
        <v>58</v>
      </c>
      <c r="O7" s="42" t="n">
        <v>61</v>
      </c>
      <c r="P7" s="42" t="n">
        <v>-64</v>
      </c>
      <c r="Q7" s="43" t="n">
        <v>61</v>
      </c>
      <c r="R7" s="44" t="n">
        <v>3</v>
      </c>
      <c r="S7" s="43" t="n">
        <v>114</v>
      </c>
      <c r="T7" s="45" t="n">
        <v>114</v>
      </c>
      <c r="U7" s="46" t="n">
        <v>3</v>
      </c>
    </row>
    <row r="8" customFormat="false" ht="7.5" hidden="false" customHeight="tru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9"/>
      <c r="K8" s="30"/>
    </row>
    <row r="9" customFormat="false" ht="21.75" hidden="false" customHeight="true" outlineLevel="0" collapsed="false">
      <c r="A9" s="31" t="s">
        <v>233</v>
      </c>
      <c r="B9" s="32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4"/>
      <c r="V9" s="2"/>
      <c r="W9" s="2"/>
    </row>
    <row r="10" customFormat="false" ht="21.15" hidden="false" customHeight="true" outlineLevel="0" collapsed="false">
      <c r="A10" s="36" t="n">
        <v>22</v>
      </c>
      <c r="B10" s="37" t="s">
        <v>234</v>
      </c>
      <c r="C10" s="37" t="s">
        <v>235</v>
      </c>
      <c r="D10" s="38"/>
      <c r="E10" s="39" t="s">
        <v>233</v>
      </c>
      <c r="F10" s="40" t="n">
        <v>64</v>
      </c>
      <c r="G10" s="39" t="s">
        <v>94</v>
      </c>
      <c r="H10" s="41" t="s">
        <v>236</v>
      </c>
      <c r="I10" s="42" t="n">
        <v>78</v>
      </c>
      <c r="J10" s="42" t="n">
        <v>-81</v>
      </c>
      <c r="K10" s="42" t="n">
        <v>81</v>
      </c>
      <c r="L10" s="43" t="n">
        <v>81</v>
      </c>
      <c r="M10" s="44" t="n">
        <v>1</v>
      </c>
      <c r="N10" s="42" t="n">
        <v>92</v>
      </c>
      <c r="O10" s="42" t="n">
        <v>97</v>
      </c>
      <c r="P10" s="42" t="n">
        <v>-100</v>
      </c>
      <c r="Q10" s="43" t="n">
        <v>97</v>
      </c>
      <c r="R10" s="44" t="n">
        <v>1</v>
      </c>
      <c r="S10" s="43" t="n">
        <v>178</v>
      </c>
      <c r="T10" s="45" t="n">
        <v>178</v>
      </c>
      <c r="U10" s="46" t="n">
        <v>1</v>
      </c>
    </row>
    <row r="11" customFormat="false" ht="7.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9"/>
      <c r="K11" s="30"/>
    </row>
    <row r="12" customFormat="false" ht="21.75" hidden="false" customHeight="true" outlineLevel="0" collapsed="false">
      <c r="A12" s="31" t="s">
        <v>237</v>
      </c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4"/>
      <c r="V12" s="2"/>
      <c r="W12" s="2"/>
    </row>
    <row r="13" customFormat="false" ht="21.15" hidden="false" customHeight="true" outlineLevel="0" collapsed="false">
      <c r="A13" s="36" t="n">
        <v>23</v>
      </c>
      <c r="B13" s="37" t="s">
        <v>238</v>
      </c>
      <c r="C13" s="37" t="s">
        <v>239</v>
      </c>
      <c r="D13" s="38"/>
      <c r="E13" s="39" t="s">
        <v>237</v>
      </c>
      <c r="F13" s="40" t="n">
        <v>67.8</v>
      </c>
      <c r="G13" s="39" t="s">
        <v>105</v>
      </c>
      <c r="H13" s="41" t="s">
        <v>240</v>
      </c>
      <c r="I13" s="42" t="n">
        <v>77</v>
      </c>
      <c r="J13" s="42" t="n">
        <v>80</v>
      </c>
      <c r="K13" s="42" t="n">
        <v>82</v>
      </c>
      <c r="L13" s="43" t="n">
        <v>82</v>
      </c>
      <c r="M13" s="44" t="n">
        <v>1</v>
      </c>
      <c r="N13" s="42" t="n">
        <v>92</v>
      </c>
      <c r="O13" s="42" t="n">
        <v>94</v>
      </c>
      <c r="P13" s="42" t="n">
        <v>96</v>
      </c>
      <c r="Q13" s="43" t="n">
        <v>96</v>
      </c>
      <c r="R13" s="44" t="n">
        <v>1</v>
      </c>
      <c r="S13" s="43" t="n">
        <v>178</v>
      </c>
      <c r="T13" s="45" t="n">
        <v>178</v>
      </c>
      <c r="U13" s="46" t="n">
        <v>1</v>
      </c>
    </row>
    <row r="14" customFormat="false" ht="21.15" hidden="false" customHeight="true" outlineLevel="0" collapsed="false">
      <c r="A14" s="36" t="n">
        <v>15</v>
      </c>
      <c r="B14" s="37" t="s">
        <v>241</v>
      </c>
      <c r="C14" s="37" t="s">
        <v>242</v>
      </c>
      <c r="D14" s="38"/>
      <c r="E14" s="39" t="s">
        <v>237</v>
      </c>
      <c r="F14" s="40" t="n">
        <v>67.9</v>
      </c>
      <c r="G14" s="39" t="s">
        <v>112</v>
      </c>
      <c r="H14" s="41" t="s">
        <v>243</v>
      </c>
      <c r="I14" s="42" t="n">
        <v>50</v>
      </c>
      <c r="J14" s="42" t="n">
        <v>53</v>
      </c>
      <c r="K14" s="42" t="n">
        <v>56</v>
      </c>
      <c r="L14" s="43" t="n">
        <v>56</v>
      </c>
      <c r="M14" s="44" t="n">
        <v>2</v>
      </c>
      <c r="N14" s="42" t="n">
        <v>62</v>
      </c>
      <c r="O14" s="42" t="n">
        <v>65</v>
      </c>
      <c r="P14" s="42" t="n">
        <v>67</v>
      </c>
      <c r="Q14" s="43" t="n">
        <v>67</v>
      </c>
      <c r="R14" s="44" t="n">
        <v>2</v>
      </c>
      <c r="S14" s="43" t="n">
        <v>123</v>
      </c>
      <c r="T14" s="45" t="n">
        <v>123</v>
      </c>
      <c r="U14" s="46" t="n">
        <v>2</v>
      </c>
    </row>
    <row r="15" customFormat="false" ht="7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9"/>
      <c r="K15" s="30"/>
    </row>
    <row r="16" customFormat="false" ht="21.75" hidden="false" customHeight="true" outlineLevel="0" collapsed="false">
      <c r="A16" s="31" t="s">
        <v>214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4"/>
      <c r="V16" s="2"/>
      <c r="W16" s="2"/>
    </row>
    <row r="17" customFormat="false" ht="21.15" hidden="false" customHeight="true" outlineLevel="0" collapsed="false">
      <c r="A17" s="36" t="n">
        <v>42</v>
      </c>
      <c r="B17" s="37" t="s">
        <v>215</v>
      </c>
      <c r="C17" s="37" t="s">
        <v>216</v>
      </c>
      <c r="D17" s="38"/>
      <c r="E17" s="39" t="s">
        <v>214</v>
      </c>
      <c r="F17" s="40" t="n">
        <v>81.7</v>
      </c>
      <c r="G17" s="39" t="s">
        <v>112</v>
      </c>
      <c r="H17" s="41" t="s">
        <v>127</v>
      </c>
      <c r="I17" s="42" t="n">
        <v>87</v>
      </c>
      <c r="J17" s="42" t="n">
        <v>92</v>
      </c>
      <c r="K17" s="42" t="n">
        <v>96</v>
      </c>
      <c r="L17" s="43" t="n">
        <v>96</v>
      </c>
      <c r="M17" s="44" t="n">
        <v>1</v>
      </c>
      <c r="N17" s="42" t="n">
        <v>107</v>
      </c>
      <c r="O17" s="42" t="n">
        <v>112</v>
      </c>
      <c r="P17" s="42" t="n">
        <v>-116</v>
      </c>
      <c r="Q17" s="43" t="n">
        <v>112</v>
      </c>
      <c r="R17" s="44" t="n">
        <v>1</v>
      </c>
      <c r="S17" s="43" t="n">
        <v>208</v>
      </c>
      <c r="T17" s="45" t="n">
        <v>208</v>
      </c>
      <c r="U17" s="46" t="n">
        <v>1</v>
      </c>
    </row>
    <row r="18" customFormat="false" ht="21.15" hidden="false" customHeight="true" outlineLevel="0" collapsed="false">
      <c r="A18" s="36" t="n">
        <v>58</v>
      </c>
      <c r="B18" s="37" t="s">
        <v>217</v>
      </c>
      <c r="C18" s="37" t="s">
        <v>218</v>
      </c>
      <c r="D18" s="38"/>
      <c r="E18" s="39" t="s">
        <v>214</v>
      </c>
      <c r="F18" s="40" t="n">
        <v>84.2</v>
      </c>
      <c r="G18" s="39" t="s">
        <v>140</v>
      </c>
      <c r="H18" s="41" t="s">
        <v>127</v>
      </c>
      <c r="I18" s="42" t="n">
        <v>55</v>
      </c>
      <c r="J18" s="42" t="n">
        <v>60</v>
      </c>
      <c r="K18" s="42" t="n">
        <v>62</v>
      </c>
      <c r="L18" s="43" t="n">
        <v>62</v>
      </c>
      <c r="M18" s="44" t="n">
        <v>2</v>
      </c>
      <c r="N18" s="42" t="n">
        <v>70</v>
      </c>
      <c r="O18" s="42" t="n">
        <v>-75</v>
      </c>
      <c r="P18" s="42" t="n">
        <v>0</v>
      </c>
      <c r="Q18" s="43" t="n">
        <v>70</v>
      </c>
      <c r="R18" s="44" t="n">
        <v>2</v>
      </c>
      <c r="S18" s="43" t="n">
        <v>132</v>
      </c>
      <c r="T18" s="45" t="n">
        <v>132</v>
      </c>
      <c r="U18" s="46" t="n">
        <v>2</v>
      </c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9"/>
      <c r="K19" s="30"/>
    </row>
    <row r="20" customFormat="false" ht="21.75" hidden="false" customHeight="true" outlineLevel="0" collapsed="false">
      <c r="A20" s="31" t="s">
        <v>219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4"/>
      <c r="V20" s="2"/>
      <c r="W20" s="2"/>
    </row>
    <row r="21" customFormat="false" ht="21.15" hidden="false" customHeight="true" outlineLevel="0" collapsed="false">
      <c r="A21" s="36" t="n">
        <v>66</v>
      </c>
      <c r="B21" s="37" t="s">
        <v>220</v>
      </c>
      <c r="C21" s="37" t="s">
        <v>221</v>
      </c>
      <c r="D21" s="38"/>
      <c r="E21" s="39" t="s">
        <v>219</v>
      </c>
      <c r="F21" s="40" t="n">
        <v>101.2</v>
      </c>
      <c r="G21" s="39" t="s">
        <v>65</v>
      </c>
      <c r="H21" s="41" t="s">
        <v>127</v>
      </c>
      <c r="I21" s="42" t="n">
        <v>70</v>
      </c>
      <c r="J21" s="42" t="n">
        <v>-74</v>
      </c>
      <c r="K21" s="42" t="n">
        <v>74</v>
      </c>
      <c r="L21" s="43" t="n">
        <v>74</v>
      </c>
      <c r="M21" s="44" t="n">
        <v>1</v>
      </c>
      <c r="N21" s="42" t="n">
        <v>85</v>
      </c>
      <c r="O21" s="42" t="n">
        <v>-91</v>
      </c>
      <c r="P21" s="42" t="n">
        <v>-93</v>
      </c>
      <c r="Q21" s="43" t="n">
        <v>85</v>
      </c>
      <c r="R21" s="44" t="n">
        <v>1</v>
      </c>
      <c r="S21" s="43" t="n">
        <v>159</v>
      </c>
      <c r="T21" s="45" t="n">
        <v>159</v>
      </c>
      <c r="U21" s="46" t="n">
        <v>1</v>
      </c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9"/>
      <c r="K22" s="30"/>
    </row>
    <row r="23" customFormat="false" ht="21.75" hidden="false" customHeight="true" outlineLevel="0" collapsed="false">
      <c r="A23" s="31" t="s">
        <v>168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4"/>
      <c r="V23" s="2"/>
      <c r="W23" s="2"/>
    </row>
    <row r="24" customFormat="false" ht="21.15" hidden="false" customHeight="true" outlineLevel="0" collapsed="false">
      <c r="A24" s="36" t="n">
        <v>25</v>
      </c>
      <c r="B24" s="37" t="s">
        <v>169</v>
      </c>
      <c r="C24" s="37" t="s">
        <v>170</v>
      </c>
      <c r="D24" s="38"/>
      <c r="E24" s="39" t="s">
        <v>168</v>
      </c>
      <c r="F24" s="40" t="n">
        <v>39.9</v>
      </c>
      <c r="G24" s="39" t="s">
        <v>105</v>
      </c>
      <c r="H24" s="41" t="s">
        <v>56</v>
      </c>
      <c r="I24" s="42" t="n">
        <v>39</v>
      </c>
      <c r="J24" s="42" t="n">
        <v>41</v>
      </c>
      <c r="K24" s="42" t="n">
        <v>-43</v>
      </c>
      <c r="L24" s="43" t="n">
        <v>41</v>
      </c>
      <c r="M24" s="44" t="n">
        <v>1</v>
      </c>
      <c r="N24" s="42" t="n">
        <v>48</v>
      </c>
      <c r="O24" s="42" t="n">
        <v>50</v>
      </c>
      <c r="P24" s="42" t="n">
        <v>52</v>
      </c>
      <c r="Q24" s="43" t="n">
        <v>52</v>
      </c>
      <c r="R24" s="44" t="n">
        <v>1</v>
      </c>
      <c r="S24" s="43" t="n">
        <v>93</v>
      </c>
      <c r="T24" s="45" t="n">
        <v>93</v>
      </c>
      <c r="U24" s="46" t="n">
        <v>1</v>
      </c>
    </row>
    <row r="25" customFormat="false" ht="7.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9"/>
      <c r="K25" s="30"/>
    </row>
    <row r="26" customFormat="false" ht="21.75" hidden="false" customHeight="true" outlineLevel="0" collapsed="false">
      <c r="A26" s="31" t="s">
        <v>171</v>
      </c>
      <c r="B26" s="32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4"/>
      <c r="V26" s="2"/>
      <c r="W26" s="2"/>
    </row>
    <row r="27" customFormat="false" ht="21.15" hidden="false" customHeight="true" outlineLevel="0" collapsed="false">
      <c r="A27" s="36" t="n">
        <v>54</v>
      </c>
      <c r="B27" s="37" t="s">
        <v>172</v>
      </c>
      <c r="C27" s="37" t="s">
        <v>173</v>
      </c>
      <c r="D27" s="38"/>
      <c r="E27" s="39" t="s">
        <v>171</v>
      </c>
      <c r="F27" s="40" t="n">
        <v>43.9</v>
      </c>
      <c r="G27" s="39" t="s">
        <v>65</v>
      </c>
      <c r="H27" s="41" t="s">
        <v>75</v>
      </c>
      <c r="I27" s="42" t="n">
        <v>35</v>
      </c>
      <c r="J27" s="42" t="n">
        <v>-38</v>
      </c>
      <c r="K27" s="42" t="n">
        <v>-38</v>
      </c>
      <c r="L27" s="43" t="n">
        <v>35</v>
      </c>
      <c r="M27" s="44" t="n">
        <v>1</v>
      </c>
      <c r="N27" s="42" t="n">
        <v>50</v>
      </c>
      <c r="O27" s="42" t="n">
        <v>52</v>
      </c>
      <c r="P27" s="42" t="n">
        <v>-54</v>
      </c>
      <c r="Q27" s="43" t="n">
        <v>52</v>
      </c>
      <c r="R27" s="44" t="n">
        <v>1</v>
      </c>
      <c r="S27" s="43" t="n">
        <v>87</v>
      </c>
      <c r="T27" s="45" t="n">
        <v>87</v>
      </c>
      <c r="U27" s="46" t="n">
        <v>1</v>
      </c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9"/>
      <c r="K28" s="30"/>
    </row>
    <row r="29" customFormat="false" ht="21.75" hidden="false" customHeight="true" outlineLevel="0" collapsed="false">
      <c r="A29" s="31" t="s">
        <v>174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4"/>
      <c r="V29" s="2"/>
      <c r="W29" s="2"/>
    </row>
    <row r="30" customFormat="false" ht="21.15" hidden="false" customHeight="true" outlineLevel="0" collapsed="false">
      <c r="A30" s="36" t="n">
        <v>55</v>
      </c>
      <c r="B30" s="37" t="s">
        <v>175</v>
      </c>
      <c r="C30" s="37" t="s">
        <v>176</v>
      </c>
      <c r="D30" s="38"/>
      <c r="E30" s="39" t="s">
        <v>174</v>
      </c>
      <c r="F30" s="40" t="n">
        <v>47.4</v>
      </c>
      <c r="G30" s="39" t="s">
        <v>105</v>
      </c>
      <c r="H30" s="41" t="s">
        <v>75</v>
      </c>
      <c r="I30" s="42" t="n">
        <v>47</v>
      </c>
      <c r="J30" s="42" t="n">
        <v>49</v>
      </c>
      <c r="K30" s="42" t="n">
        <v>-51</v>
      </c>
      <c r="L30" s="43" t="n">
        <v>49</v>
      </c>
      <c r="M30" s="44" t="n">
        <v>1</v>
      </c>
      <c r="N30" s="42" t="n">
        <v>64</v>
      </c>
      <c r="O30" s="42" t="n">
        <v>-67</v>
      </c>
      <c r="P30" s="42" t="n">
        <v>67</v>
      </c>
      <c r="Q30" s="43" t="n">
        <v>67</v>
      </c>
      <c r="R30" s="44" t="n">
        <v>1</v>
      </c>
      <c r="S30" s="43" t="n">
        <v>116</v>
      </c>
      <c r="T30" s="45" t="n">
        <v>116</v>
      </c>
      <c r="U30" s="46" t="n">
        <v>1</v>
      </c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21.75" hidden="false" customHeight="true" outlineLevel="0" collapsed="false">
      <c r="A32" s="31" t="s">
        <v>177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4"/>
      <c r="V32" s="2"/>
      <c r="W32" s="2"/>
    </row>
    <row r="33" customFormat="false" ht="21.15" hidden="false" customHeight="true" outlineLevel="0" collapsed="false">
      <c r="A33" s="36" t="n">
        <v>48</v>
      </c>
      <c r="B33" s="37" t="s">
        <v>178</v>
      </c>
      <c r="C33" s="37" t="s">
        <v>179</v>
      </c>
      <c r="D33" s="38"/>
      <c r="E33" s="39" t="s">
        <v>177</v>
      </c>
      <c r="F33" s="40" t="n">
        <v>52.7</v>
      </c>
      <c r="G33" s="39" t="s">
        <v>86</v>
      </c>
      <c r="H33" s="41" t="s">
        <v>75</v>
      </c>
      <c r="I33" s="42" t="n">
        <v>45</v>
      </c>
      <c r="J33" s="42" t="n">
        <v>-47</v>
      </c>
      <c r="K33" s="42" t="n">
        <v>-47</v>
      </c>
      <c r="L33" s="43" t="n">
        <v>45</v>
      </c>
      <c r="M33" s="44" t="n">
        <v>1</v>
      </c>
      <c r="N33" s="42" t="n">
        <v>53</v>
      </c>
      <c r="O33" s="42" t="n">
        <v>55</v>
      </c>
      <c r="P33" s="42" t="n">
        <v>57</v>
      </c>
      <c r="Q33" s="43" t="n">
        <v>57</v>
      </c>
      <c r="R33" s="44" t="n">
        <v>1</v>
      </c>
      <c r="S33" s="43" t="n">
        <v>102</v>
      </c>
      <c r="T33" s="45" t="n">
        <v>102</v>
      </c>
      <c r="U33" s="46" t="n">
        <v>1</v>
      </c>
    </row>
    <row r="34" customFormat="false" ht="7.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9"/>
      <c r="K34" s="30"/>
    </row>
    <row r="35" customFormat="false" ht="21.75" hidden="false" customHeight="true" outlineLevel="0" collapsed="false">
      <c r="A35" s="31" t="s">
        <v>180</v>
      </c>
      <c r="B35" s="32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4"/>
      <c r="V35" s="2"/>
      <c r="W35" s="2"/>
    </row>
    <row r="36" customFormat="false" ht="21.15" hidden="false" customHeight="true" outlineLevel="0" collapsed="false">
      <c r="A36" s="36" t="n">
        <v>1</v>
      </c>
      <c r="B36" s="37" t="s">
        <v>181</v>
      </c>
      <c r="C36" s="37" t="s">
        <v>182</v>
      </c>
      <c r="D36" s="38"/>
      <c r="E36" s="39" t="s">
        <v>180</v>
      </c>
      <c r="F36" s="40" t="n">
        <v>56.3</v>
      </c>
      <c r="G36" s="39" t="s">
        <v>62</v>
      </c>
      <c r="H36" s="41" t="s">
        <v>70</v>
      </c>
      <c r="I36" s="42" t="n">
        <v>55</v>
      </c>
      <c r="J36" s="42" t="n">
        <v>58</v>
      </c>
      <c r="K36" s="42" t="n">
        <v>-60</v>
      </c>
      <c r="L36" s="43" t="n">
        <v>58</v>
      </c>
      <c r="M36" s="44" t="n">
        <v>1</v>
      </c>
      <c r="N36" s="42" t="n">
        <v>73</v>
      </c>
      <c r="O36" s="42" t="n">
        <v>-77</v>
      </c>
      <c r="P36" s="42" t="n">
        <v>-79</v>
      </c>
      <c r="Q36" s="43" t="n">
        <v>73</v>
      </c>
      <c r="R36" s="44" t="n">
        <v>1</v>
      </c>
      <c r="S36" s="43" t="n">
        <v>131</v>
      </c>
      <c r="T36" s="45" t="n">
        <v>131</v>
      </c>
      <c r="U36" s="46" t="n">
        <v>1</v>
      </c>
    </row>
    <row r="37" customFormat="false" ht="21.15" hidden="false" customHeight="true" outlineLevel="0" collapsed="false">
      <c r="A37" s="36" t="n">
        <v>64</v>
      </c>
      <c r="B37" s="37" t="s">
        <v>183</v>
      </c>
      <c r="C37" s="37" t="s">
        <v>184</v>
      </c>
      <c r="D37" s="38"/>
      <c r="E37" s="39" t="s">
        <v>180</v>
      </c>
      <c r="F37" s="40" t="n">
        <v>57.9</v>
      </c>
      <c r="G37" s="39" t="s">
        <v>62</v>
      </c>
      <c r="H37" s="41" t="s">
        <v>83</v>
      </c>
      <c r="I37" s="42" t="n">
        <v>50</v>
      </c>
      <c r="J37" s="42" t="n">
        <v>-53</v>
      </c>
      <c r="K37" s="42" t="n">
        <v>53</v>
      </c>
      <c r="L37" s="43" t="n">
        <v>53</v>
      </c>
      <c r="M37" s="44" t="n">
        <v>3</v>
      </c>
      <c r="N37" s="42" t="n">
        <v>62</v>
      </c>
      <c r="O37" s="42" t="n">
        <v>65</v>
      </c>
      <c r="P37" s="42" t="n">
        <v>-67</v>
      </c>
      <c r="Q37" s="43" t="n">
        <v>65</v>
      </c>
      <c r="R37" s="44" t="n">
        <v>2</v>
      </c>
      <c r="S37" s="43" t="n">
        <v>118</v>
      </c>
      <c r="T37" s="45" t="n">
        <v>118</v>
      </c>
      <c r="U37" s="46" t="n">
        <v>2</v>
      </c>
    </row>
    <row r="38" customFormat="false" ht="21.15" hidden="false" customHeight="true" outlineLevel="0" collapsed="false">
      <c r="A38" s="36" t="n">
        <v>36</v>
      </c>
      <c r="B38" s="37" t="s">
        <v>185</v>
      </c>
      <c r="C38" s="37" t="s">
        <v>186</v>
      </c>
      <c r="D38" s="38"/>
      <c r="E38" s="39" t="s">
        <v>180</v>
      </c>
      <c r="F38" s="40" t="n">
        <v>55.6</v>
      </c>
      <c r="G38" s="39" t="s">
        <v>105</v>
      </c>
      <c r="H38" s="41" t="s">
        <v>187</v>
      </c>
      <c r="I38" s="42" t="n">
        <v>46</v>
      </c>
      <c r="J38" s="42" t="n">
        <v>48</v>
      </c>
      <c r="K38" s="42" t="n">
        <v>50</v>
      </c>
      <c r="L38" s="43" t="n">
        <v>50</v>
      </c>
      <c r="M38" s="44" t="n">
        <v>4</v>
      </c>
      <c r="N38" s="42" t="n">
        <v>57</v>
      </c>
      <c r="O38" s="42" t="n">
        <v>60</v>
      </c>
      <c r="P38" s="42" t="n">
        <v>63</v>
      </c>
      <c r="Q38" s="43" t="n">
        <v>63</v>
      </c>
      <c r="R38" s="44" t="n">
        <v>3</v>
      </c>
      <c r="S38" s="43" t="n">
        <v>113</v>
      </c>
      <c r="T38" s="45" t="n">
        <v>113</v>
      </c>
      <c r="U38" s="46" t="n">
        <v>3</v>
      </c>
    </row>
    <row r="39" customFormat="false" ht="21.15" hidden="false" customHeight="true" outlineLevel="0" collapsed="false">
      <c r="A39" s="36" t="n">
        <v>24</v>
      </c>
      <c r="B39" s="37" t="s">
        <v>188</v>
      </c>
      <c r="C39" s="37" t="s">
        <v>189</v>
      </c>
      <c r="D39" s="38"/>
      <c r="E39" s="39" t="s">
        <v>180</v>
      </c>
      <c r="F39" s="40" t="n">
        <v>56</v>
      </c>
      <c r="G39" s="39" t="s">
        <v>94</v>
      </c>
      <c r="H39" s="41" t="s">
        <v>75</v>
      </c>
      <c r="I39" s="42" t="n">
        <v>-40</v>
      </c>
      <c r="J39" s="42" t="n">
        <v>40</v>
      </c>
      <c r="K39" s="42" t="n">
        <v>43</v>
      </c>
      <c r="L39" s="43" t="n">
        <v>43</v>
      </c>
      <c r="M39" s="44" t="n">
        <v>5</v>
      </c>
      <c r="N39" s="42" t="n">
        <v>49</v>
      </c>
      <c r="O39" s="42" t="n">
        <v>54</v>
      </c>
      <c r="P39" s="42" t="n">
        <v>-58</v>
      </c>
      <c r="Q39" s="43" t="n">
        <v>54</v>
      </c>
      <c r="R39" s="44" t="n">
        <v>4</v>
      </c>
      <c r="S39" s="43" t="n">
        <v>97</v>
      </c>
      <c r="T39" s="45" t="n">
        <v>97</v>
      </c>
      <c r="U39" s="46" t="n">
        <v>4</v>
      </c>
    </row>
    <row r="40" customFormat="false" ht="21.15" hidden="false" customHeight="true" outlineLevel="0" collapsed="false">
      <c r="A40" s="36" t="n">
        <v>72</v>
      </c>
      <c r="B40" s="37" t="s">
        <v>190</v>
      </c>
      <c r="C40" s="37" t="s">
        <v>191</v>
      </c>
      <c r="D40" s="38"/>
      <c r="E40" s="39" t="s">
        <v>180</v>
      </c>
      <c r="F40" s="40" t="n">
        <v>57.8</v>
      </c>
      <c r="G40" s="39" t="s">
        <v>69</v>
      </c>
      <c r="H40" s="41" t="s">
        <v>70</v>
      </c>
      <c r="I40" s="42" t="n">
        <v>52</v>
      </c>
      <c r="J40" s="42" t="n">
        <v>55</v>
      </c>
      <c r="K40" s="42" t="n">
        <v>57</v>
      </c>
      <c r="L40" s="43" t="n">
        <v>57</v>
      </c>
      <c r="M40" s="44" t="n">
        <v>2</v>
      </c>
      <c r="N40" s="42" t="n">
        <v>-69</v>
      </c>
      <c r="O40" s="42" t="n">
        <v>-69</v>
      </c>
      <c r="P40" s="42" t="n">
        <v>-69</v>
      </c>
      <c r="Q40" s="43" t="n">
        <v>0</v>
      </c>
      <c r="R40" s="44" t="n">
        <v>0</v>
      </c>
      <c r="S40" s="43" t="n">
        <v>0</v>
      </c>
      <c r="T40" s="45" t="n">
        <v>0</v>
      </c>
      <c r="U40" s="46" t="n">
        <v>0</v>
      </c>
    </row>
    <row r="41" customFormat="false" ht="7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9"/>
      <c r="K41" s="30"/>
    </row>
    <row r="42" customFormat="false" ht="21.75" hidden="false" customHeight="true" outlineLevel="0" collapsed="false">
      <c r="A42" s="31" t="s">
        <v>192</v>
      </c>
      <c r="B42" s="32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4"/>
      <c r="V42" s="2"/>
      <c r="W42" s="2"/>
    </row>
    <row r="43" customFormat="false" ht="21.15" hidden="false" customHeight="true" outlineLevel="0" collapsed="false">
      <c r="A43" s="36" t="n">
        <v>5</v>
      </c>
      <c r="B43" s="37" t="s">
        <v>129</v>
      </c>
      <c r="C43" s="37" t="s">
        <v>193</v>
      </c>
      <c r="D43" s="38"/>
      <c r="E43" s="39" t="s">
        <v>192</v>
      </c>
      <c r="F43" s="40" t="n">
        <v>63.6</v>
      </c>
      <c r="G43" s="39" t="s">
        <v>194</v>
      </c>
      <c r="H43" s="41" t="s">
        <v>75</v>
      </c>
      <c r="I43" s="42" t="n">
        <v>87</v>
      </c>
      <c r="J43" s="42" t="n">
        <v>91</v>
      </c>
      <c r="K43" s="42" t="n">
        <v>95</v>
      </c>
      <c r="L43" s="43" t="n">
        <v>95</v>
      </c>
      <c r="M43" s="44" t="n">
        <v>1</v>
      </c>
      <c r="N43" s="42" t="n">
        <v>110</v>
      </c>
      <c r="O43" s="42" t="n">
        <v>115</v>
      </c>
      <c r="P43" s="42" t="n">
        <v>118</v>
      </c>
      <c r="Q43" s="43" t="n">
        <v>118</v>
      </c>
      <c r="R43" s="44" t="n">
        <v>1</v>
      </c>
      <c r="S43" s="43" t="n">
        <v>213</v>
      </c>
      <c r="T43" s="45" t="n">
        <v>213</v>
      </c>
      <c r="U43" s="46" t="n">
        <v>1</v>
      </c>
    </row>
    <row r="44" customFormat="false" ht="21.15" hidden="false" customHeight="true" outlineLevel="0" collapsed="false">
      <c r="A44" s="36" t="n">
        <v>43</v>
      </c>
      <c r="B44" s="37" t="s">
        <v>195</v>
      </c>
      <c r="C44" s="37" t="s">
        <v>196</v>
      </c>
      <c r="D44" s="38"/>
      <c r="E44" s="39" t="s">
        <v>192</v>
      </c>
      <c r="F44" s="40" t="n">
        <v>60.4</v>
      </c>
      <c r="G44" s="39" t="s">
        <v>105</v>
      </c>
      <c r="H44" s="41" t="s">
        <v>83</v>
      </c>
      <c r="I44" s="42" t="n">
        <v>-64</v>
      </c>
      <c r="J44" s="42" t="n">
        <v>64</v>
      </c>
      <c r="K44" s="42" t="n">
        <v>66</v>
      </c>
      <c r="L44" s="43" t="n">
        <v>66</v>
      </c>
      <c r="M44" s="44" t="n">
        <v>2</v>
      </c>
      <c r="N44" s="42" t="n">
        <v>75</v>
      </c>
      <c r="O44" s="42" t="n">
        <v>78</v>
      </c>
      <c r="P44" s="42" t="n">
        <v>-82</v>
      </c>
      <c r="Q44" s="43" t="n">
        <v>78</v>
      </c>
      <c r="R44" s="44" t="n">
        <v>2</v>
      </c>
      <c r="S44" s="43" t="n">
        <v>144</v>
      </c>
      <c r="T44" s="45" t="n">
        <v>144</v>
      </c>
      <c r="U44" s="46" t="n">
        <v>2</v>
      </c>
    </row>
    <row r="45" customFormat="false" ht="21.15" hidden="false" customHeight="true" outlineLevel="0" collapsed="false">
      <c r="A45" s="36" t="n">
        <v>73</v>
      </c>
      <c r="B45" s="37" t="s">
        <v>197</v>
      </c>
      <c r="C45" s="37" t="s">
        <v>198</v>
      </c>
      <c r="D45" s="38"/>
      <c r="E45" s="39" t="s">
        <v>192</v>
      </c>
      <c r="F45" s="40" t="n">
        <v>60.2</v>
      </c>
      <c r="G45" s="39" t="s">
        <v>86</v>
      </c>
      <c r="H45" s="41" t="s">
        <v>75</v>
      </c>
      <c r="I45" s="42" t="n">
        <v>50</v>
      </c>
      <c r="J45" s="42" t="n">
        <v>53</v>
      </c>
      <c r="K45" s="42" t="n">
        <v>57</v>
      </c>
      <c r="L45" s="43" t="n">
        <v>57</v>
      </c>
      <c r="M45" s="44" t="n">
        <v>3</v>
      </c>
      <c r="N45" s="42" t="n">
        <v>63</v>
      </c>
      <c r="O45" s="42" t="n">
        <v>66</v>
      </c>
      <c r="P45" s="42" t="n">
        <v>-68</v>
      </c>
      <c r="Q45" s="43" t="n">
        <v>66</v>
      </c>
      <c r="R45" s="44" t="n">
        <v>3</v>
      </c>
      <c r="S45" s="43" t="n">
        <v>123</v>
      </c>
      <c r="T45" s="45" t="n">
        <v>123</v>
      </c>
      <c r="U45" s="46" t="n">
        <v>3</v>
      </c>
    </row>
    <row r="46" customFormat="false" ht="21.15" hidden="false" customHeight="true" outlineLevel="0" collapsed="false">
      <c r="A46" s="36" t="n">
        <v>16</v>
      </c>
      <c r="B46" s="37" t="s">
        <v>199</v>
      </c>
      <c r="C46" s="37" t="s">
        <v>200</v>
      </c>
      <c r="D46" s="38"/>
      <c r="E46" s="39" t="s">
        <v>192</v>
      </c>
      <c r="F46" s="40" t="n">
        <v>63.2</v>
      </c>
      <c r="G46" s="39" t="s">
        <v>69</v>
      </c>
      <c r="H46" s="41" t="s">
        <v>52</v>
      </c>
      <c r="I46" s="42" t="n">
        <v>49</v>
      </c>
      <c r="J46" s="42" t="n">
        <v>-52</v>
      </c>
      <c r="K46" s="42" t="n">
        <v>-52</v>
      </c>
      <c r="L46" s="43" t="n">
        <v>49</v>
      </c>
      <c r="M46" s="44" t="n">
        <v>4</v>
      </c>
      <c r="N46" s="42" t="n">
        <v>62</v>
      </c>
      <c r="O46" s="42" t="n">
        <v>-65</v>
      </c>
      <c r="P46" s="42" t="n">
        <v>65</v>
      </c>
      <c r="Q46" s="43" t="n">
        <v>65</v>
      </c>
      <c r="R46" s="44" t="n">
        <v>4</v>
      </c>
      <c r="S46" s="43" t="n">
        <v>114</v>
      </c>
      <c r="T46" s="45" t="n">
        <v>114</v>
      </c>
      <c r="U46" s="46" t="n">
        <v>4</v>
      </c>
    </row>
    <row r="47" customFormat="false" ht="7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9"/>
      <c r="K47" s="30"/>
    </row>
    <row r="48" customFormat="false" ht="21.75" hidden="false" customHeight="true" outlineLevel="0" collapsed="false">
      <c r="A48" s="31" t="s">
        <v>201</v>
      </c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4"/>
      <c r="V48" s="2"/>
      <c r="W48" s="2"/>
    </row>
    <row r="49" customFormat="false" ht="21.15" hidden="false" customHeight="true" outlineLevel="0" collapsed="false">
      <c r="A49" s="36" t="n">
        <v>38</v>
      </c>
      <c r="B49" s="37" t="s">
        <v>202</v>
      </c>
      <c r="C49" s="37" t="s">
        <v>203</v>
      </c>
      <c r="D49" s="38"/>
      <c r="E49" s="39" t="s">
        <v>201</v>
      </c>
      <c r="F49" s="40" t="n">
        <v>66.2</v>
      </c>
      <c r="G49" s="39" t="s">
        <v>65</v>
      </c>
      <c r="H49" s="41" t="s">
        <v>70</v>
      </c>
      <c r="I49" s="42" t="n">
        <v>-77</v>
      </c>
      <c r="J49" s="42" t="n">
        <v>-78</v>
      </c>
      <c r="K49" s="42" t="n">
        <v>78</v>
      </c>
      <c r="L49" s="43" t="n">
        <v>78</v>
      </c>
      <c r="M49" s="44" t="n">
        <v>1</v>
      </c>
      <c r="N49" s="42" t="n">
        <v>97</v>
      </c>
      <c r="O49" s="42" t="n">
        <v>100</v>
      </c>
      <c r="P49" s="42" t="n">
        <v>-103</v>
      </c>
      <c r="Q49" s="43" t="n">
        <v>100</v>
      </c>
      <c r="R49" s="44" t="n">
        <v>1</v>
      </c>
      <c r="S49" s="43" t="n">
        <v>178</v>
      </c>
      <c r="T49" s="45" t="n">
        <v>178</v>
      </c>
      <c r="U49" s="46" t="n">
        <v>1</v>
      </c>
    </row>
    <row r="50" customFormat="false" ht="21.15" hidden="false" customHeight="true" outlineLevel="0" collapsed="false">
      <c r="A50" s="36" t="n">
        <v>68</v>
      </c>
      <c r="B50" s="37" t="s">
        <v>204</v>
      </c>
      <c r="C50" s="37" t="s">
        <v>205</v>
      </c>
      <c r="D50" s="38"/>
      <c r="E50" s="39" t="s">
        <v>201</v>
      </c>
      <c r="F50" s="40" t="n">
        <v>68.2</v>
      </c>
      <c r="G50" s="39" t="s">
        <v>105</v>
      </c>
      <c r="H50" s="41" t="s">
        <v>70</v>
      </c>
      <c r="I50" s="42" t="n">
        <v>-74</v>
      </c>
      <c r="J50" s="42" t="n">
        <v>74</v>
      </c>
      <c r="K50" s="42" t="n">
        <v>-77</v>
      </c>
      <c r="L50" s="43" t="n">
        <v>74</v>
      </c>
      <c r="M50" s="44" t="n">
        <v>2</v>
      </c>
      <c r="N50" s="42" t="n">
        <v>90</v>
      </c>
      <c r="O50" s="42" t="n">
        <v>-94</v>
      </c>
      <c r="P50" s="42" t="n">
        <v>94</v>
      </c>
      <c r="Q50" s="43" t="n">
        <v>94</v>
      </c>
      <c r="R50" s="44" t="n">
        <v>2</v>
      </c>
      <c r="S50" s="43" t="n">
        <v>168</v>
      </c>
      <c r="T50" s="45" t="n">
        <v>168</v>
      </c>
      <c r="U50" s="46" t="n">
        <v>2</v>
      </c>
    </row>
    <row r="51" customFormat="false" ht="21.15" hidden="false" customHeight="true" outlineLevel="0" collapsed="false">
      <c r="A51" s="36" t="n">
        <v>26</v>
      </c>
      <c r="B51" s="37" t="s">
        <v>206</v>
      </c>
      <c r="C51" s="37" t="s">
        <v>207</v>
      </c>
      <c r="D51" s="38"/>
      <c r="E51" s="39" t="s">
        <v>201</v>
      </c>
      <c r="F51" s="40" t="n">
        <v>65.1</v>
      </c>
      <c r="G51" s="39" t="s">
        <v>105</v>
      </c>
      <c r="H51" s="41" t="s">
        <v>52</v>
      </c>
      <c r="I51" s="42" t="n">
        <v>61</v>
      </c>
      <c r="J51" s="42" t="n">
        <v>-63</v>
      </c>
      <c r="K51" s="42" t="n">
        <v>-64</v>
      </c>
      <c r="L51" s="43" t="n">
        <v>61</v>
      </c>
      <c r="M51" s="44" t="n">
        <v>3</v>
      </c>
      <c r="N51" s="42" t="n">
        <v>74</v>
      </c>
      <c r="O51" s="42" t="n">
        <v>77</v>
      </c>
      <c r="P51" s="42" t="n">
        <v>-80</v>
      </c>
      <c r="Q51" s="43" t="n">
        <v>77</v>
      </c>
      <c r="R51" s="44" t="n">
        <v>3</v>
      </c>
      <c r="S51" s="43" t="n">
        <v>138</v>
      </c>
      <c r="T51" s="45" t="n">
        <v>138</v>
      </c>
      <c r="U51" s="46" t="n">
        <v>3</v>
      </c>
    </row>
    <row r="52" customFormat="false" ht="7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9"/>
      <c r="K52" s="30"/>
    </row>
    <row r="53" customFormat="false" ht="21.75" hidden="false" customHeight="true" outlineLevel="0" collapsed="false">
      <c r="A53" s="31" t="s">
        <v>208</v>
      </c>
      <c r="B53" s="32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4"/>
      <c r="V53" s="2"/>
      <c r="W53" s="2"/>
    </row>
    <row r="54" customFormat="false" ht="21.15" hidden="false" customHeight="true" outlineLevel="0" collapsed="false">
      <c r="A54" s="36" t="n">
        <v>57</v>
      </c>
      <c r="B54" s="37" t="s">
        <v>209</v>
      </c>
      <c r="C54" s="37" t="s">
        <v>210</v>
      </c>
      <c r="D54" s="38"/>
      <c r="E54" s="39" t="s">
        <v>208</v>
      </c>
      <c r="F54" s="40" t="n">
        <v>76.1</v>
      </c>
      <c r="G54" s="39" t="s">
        <v>86</v>
      </c>
      <c r="H54" s="41" t="s">
        <v>75</v>
      </c>
      <c r="I54" s="42" t="n">
        <v>53</v>
      </c>
      <c r="J54" s="42" t="n">
        <v>56</v>
      </c>
      <c r="K54" s="42" t="n">
        <v>59</v>
      </c>
      <c r="L54" s="43" t="n">
        <v>59</v>
      </c>
      <c r="M54" s="44" t="n">
        <v>1</v>
      </c>
      <c r="N54" s="42" t="n">
        <v>68</v>
      </c>
      <c r="O54" s="42" t="n">
        <v>71</v>
      </c>
      <c r="P54" s="42" t="n">
        <v>-74</v>
      </c>
      <c r="Q54" s="43" t="n">
        <v>71</v>
      </c>
      <c r="R54" s="44" t="n">
        <v>1</v>
      </c>
      <c r="S54" s="43" t="n">
        <v>130</v>
      </c>
      <c r="T54" s="45" t="n">
        <v>130</v>
      </c>
      <c r="U54" s="46" t="n">
        <v>1</v>
      </c>
    </row>
    <row r="55" customFormat="false" ht="7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9"/>
      <c r="K55" s="30"/>
    </row>
    <row r="56" customFormat="false" ht="21.75" hidden="false" customHeight="true" outlineLevel="0" collapsed="false">
      <c r="A56" s="31" t="s">
        <v>211</v>
      </c>
      <c r="B56" s="32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4"/>
      <c r="V56" s="2"/>
      <c r="W56" s="2"/>
    </row>
    <row r="57" customFormat="false" ht="21.15" hidden="false" customHeight="true" outlineLevel="0" collapsed="false">
      <c r="A57" s="36" t="n">
        <v>70</v>
      </c>
      <c r="B57" s="37" t="s">
        <v>212</v>
      </c>
      <c r="C57" s="37" t="s">
        <v>213</v>
      </c>
      <c r="D57" s="38"/>
      <c r="E57" s="39" t="s">
        <v>211</v>
      </c>
      <c r="F57" s="40" t="n">
        <v>99.1</v>
      </c>
      <c r="G57" s="39" t="s">
        <v>69</v>
      </c>
      <c r="H57" s="41" t="s">
        <v>83</v>
      </c>
      <c r="I57" s="42" t="n">
        <v>67</v>
      </c>
      <c r="J57" s="42" t="n">
        <v>70</v>
      </c>
      <c r="K57" s="42" t="n">
        <v>-73</v>
      </c>
      <c r="L57" s="43" t="n">
        <v>70</v>
      </c>
      <c r="M57" s="44" t="n">
        <v>1</v>
      </c>
      <c r="N57" s="42" t="n">
        <v>88</v>
      </c>
      <c r="O57" s="42" t="n">
        <v>-92</v>
      </c>
      <c r="P57" s="42" t="n">
        <v>-96</v>
      </c>
      <c r="Q57" s="43" t="n">
        <v>88</v>
      </c>
      <c r="R57" s="44" t="n">
        <v>1</v>
      </c>
      <c r="S57" s="43" t="n">
        <v>158</v>
      </c>
      <c r="T57" s="45" t="n">
        <v>158</v>
      </c>
      <c r="U57" s="46" t="n">
        <v>1</v>
      </c>
    </row>
    <row r="58" customFormat="false" ht="13.2" hidden="false" customHeight="true" outlineLevel="0" collapsed="false">
      <c r="C58" s="2"/>
    </row>
    <row r="59" customFormat="false" ht="13.2" hidden="false" customHeight="true" outlineLevel="0" collapsed="false">
      <c r="C59" s="2"/>
    </row>
    <row r="60" customFormat="false" ht="13.2" hidden="false" customHeight="true" outlineLevel="0" collapsed="false">
      <c r="C60" s="2"/>
    </row>
    <row r="61" customFormat="false" ht="13.2" hidden="false" customHeight="true" outlineLevel="0" collapsed="false">
      <c r="C61" s="2"/>
    </row>
    <row r="62" customFormat="false" ht="13.2" hidden="false" customHeight="true" outlineLevel="0" collapsed="false">
      <c r="B62" s="47"/>
      <c r="C62" s="2"/>
    </row>
    <row r="63" customFormat="false" ht="13.2" hidden="false" customHeight="true" outlineLevel="0" collapsed="false">
      <c r="C63" s="2"/>
    </row>
    <row r="64" customFormat="false" ht="13.2" hidden="false" customHeight="true" outlineLevel="0" collapsed="false">
      <c r="C64" s="2"/>
      <c r="P64" s="48"/>
    </row>
    <row r="65" customFormat="false" ht="13.2" hidden="false" customHeight="true" outlineLevel="0" collapsed="false">
      <c r="C65" s="2"/>
      <c r="P65" s="48"/>
    </row>
    <row r="66" customFormat="false" ht="13.2" hidden="false" customHeight="true" outlineLevel="0" collapsed="false">
      <c r="C66" s="2"/>
    </row>
    <row r="67" customFormat="false" ht="13.2" hidden="false" customHeight="true" outlineLevel="0" collapsed="false">
      <c r="C67" s="2"/>
    </row>
    <row r="68" customFormat="false" ht="13.2" hidden="false" customHeight="true" outlineLevel="0" collapsed="false">
      <c r="C68" s="2"/>
    </row>
    <row r="69" customFormat="false" ht="13.2" hidden="false" customHeight="true" outlineLevel="0" collapsed="false">
      <c r="C69" s="2"/>
    </row>
    <row r="70" customFormat="false" ht="13.2" hidden="false" customHeight="true" outlineLevel="0" collapsed="false">
      <c r="C70" s="2"/>
    </row>
    <row r="71" customFormat="false" ht="13.2" hidden="false" customHeight="true" outlineLevel="0" collapsed="false">
      <c r="C71" s="2"/>
    </row>
    <row r="72" customFormat="false" ht="13.2" hidden="false" customHeight="true" outlineLevel="0" collapsed="false">
      <c r="C72" s="2"/>
    </row>
    <row r="73" customFormat="false" ht="13.2" hidden="false" customHeight="true" outlineLevel="0" collapsed="false">
      <c r="C73" s="2"/>
    </row>
    <row r="74" customFormat="false" ht="13.2" hidden="false" customHeight="true" outlineLevel="0" collapsed="false">
      <c r="C74" s="2"/>
    </row>
    <row r="75" customFormat="false" ht="13.2" hidden="false" customHeight="true" outlineLevel="0" collapsed="false">
      <c r="C75" s="2"/>
    </row>
    <row r="76" customFormat="false" ht="13.2" hidden="false" customHeight="true" outlineLevel="0" collapsed="false">
      <c r="C76" s="2"/>
    </row>
    <row r="77" customFormat="false" ht="13.2" hidden="false" customHeight="true" outlineLevel="0" collapsed="false">
      <c r="C77" s="2"/>
    </row>
    <row r="78" customFormat="false" ht="13.2" hidden="false" customHeight="true" outlineLevel="0" collapsed="false">
      <c r="C78" s="2"/>
    </row>
    <row r="79" customFormat="false" ht="13.2" hidden="false" customHeight="true" outlineLevel="0" collapsed="false">
      <c r="C79" s="2"/>
    </row>
    <row r="80" customFormat="false" ht="13.2" hidden="false" customHeight="true" outlineLevel="0" collapsed="false">
      <c r="C80" s="2"/>
    </row>
    <row r="81" customFormat="false" ht="13.2" hidden="false" customHeight="true" outlineLevel="0" collapsed="false">
      <c r="C81" s="2"/>
    </row>
    <row r="82" customFormat="false" ht="13.2" hidden="false" customHeight="true" outlineLevel="0" collapsed="false">
      <c r="C82" s="2"/>
    </row>
    <row r="83" customFormat="false" ht="13.2" hidden="false" customHeight="true" outlineLevel="0" collapsed="false">
      <c r="C83" s="2"/>
    </row>
    <row r="84" customFormat="false" ht="13.2" hidden="false" customHeight="true" outlineLevel="0" collapsed="false">
      <c r="C84" s="2"/>
    </row>
    <row r="85" customFormat="false" ht="13.2" hidden="false" customHeight="true" outlineLevel="0" collapsed="false">
      <c r="C85" s="2"/>
    </row>
    <row r="86" customFormat="false" ht="13.2" hidden="false" customHeight="true" outlineLevel="0" collapsed="false">
      <c r="C86" s="2"/>
    </row>
    <row r="87" customFormat="false" ht="13.2" hidden="false" customHeight="true" outlineLevel="0" collapsed="false">
      <c r="C87" s="2"/>
    </row>
    <row r="88" customFormat="false" ht="13.2" hidden="false" customHeight="true" outlineLevel="0" collapsed="false">
      <c r="C88" s="2"/>
    </row>
    <row r="89" customFormat="false" ht="13.2" hidden="false" customHeight="true" outlineLevel="0" collapsed="false">
      <c r="C89" s="2"/>
    </row>
    <row r="90" customFormat="false" ht="13.2" hidden="false" customHeight="true" outlineLevel="0" collapsed="false">
      <c r="C90" s="2"/>
    </row>
    <row r="91" customFormat="false" ht="13.2" hidden="false" customHeight="true" outlineLevel="0" collapsed="false">
      <c r="C91" s="2"/>
    </row>
    <row r="92" customFormat="false" ht="13.2" hidden="false" customHeight="true" outlineLevel="0" collapsed="false">
      <c r="C92" s="2"/>
    </row>
    <row r="93" customFormat="false" ht="13.2" hidden="false" customHeight="true" outlineLevel="0" collapsed="false">
      <c r="C93" s="2"/>
    </row>
    <row r="94" customFormat="false" ht="13.2" hidden="false" customHeight="true" outlineLevel="0" collapsed="false">
      <c r="C94" s="2"/>
    </row>
    <row r="95" customFormat="false" ht="13.2" hidden="false" customHeight="true" outlineLevel="0" collapsed="false">
      <c r="C95" s="2"/>
    </row>
    <row r="96" customFormat="false" ht="13.2" hidden="false" customHeight="true" outlineLevel="0" collapsed="false">
      <c r="C96" s="2"/>
    </row>
    <row r="97" customFormat="false" ht="13.2" hidden="false" customHeight="true" outlineLevel="0" collapsed="false">
      <c r="C97" s="2"/>
    </row>
    <row r="98" customFormat="false" ht="13.2" hidden="false" customHeight="true" outlineLevel="0" collapsed="false">
      <c r="C98" s="2"/>
    </row>
    <row r="99" customFormat="false" ht="13.2" hidden="false" customHeight="true" outlineLevel="0" collapsed="false">
      <c r="C99" s="2"/>
    </row>
    <row r="100" customFormat="false" ht="13.2" hidden="false" customHeight="true" outlineLevel="0" collapsed="false">
      <c r="C100" s="2"/>
    </row>
    <row r="101" customFormat="false" ht="13.2" hidden="false" customHeight="true" outlineLevel="0" collapsed="false">
      <c r="C101" s="2"/>
    </row>
    <row r="102" customFormat="false" ht="13.2" hidden="false" customHeight="true" outlineLevel="0" collapsed="false">
      <c r="C102" s="2"/>
    </row>
    <row r="103" customFormat="false" ht="13.2" hidden="false" customHeight="true" outlineLevel="0" collapsed="false">
      <c r="C103" s="2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</row>
    <row r="110" customFormat="false" ht="13.2" hidden="false" customHeight="true" outlineLevel="0" collapsed="false">
      <c r="C110" s="2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>
      <c r="C122" s="2"/>
    </row>
    <row r="123" customFormat="false" ht="13.2" hidden="false" customHeight="true" outlineLevel="0" collapsed="false">
      <c r="C123" s="2"/>
    </row>
    <row r="124" customFormat="false" ht="13.2" hidden="false" customHeight="true" outlineLevel="0" collapsed="false">
      <c r="C124" s="2"/>
    </row>
    <row r="125" customFormat="false" ht="13.2" hidden="false" customHeight="true" outlineLevel="0" collapsed="false">
      <c r="C125" s="2"/>
    </row>
    <row r="126" customFormat="false" ht="13.2" hidden="false" customHeight="true" outlineLevel="0" collapsed="false">
      <c r="C126" s="2"/>
    </row>
    <row r="127" customFormat="false" ht="13.2" hidden="false" customHeight="true" outlineLevel="0" collapsed="false">
      <c r="C127" s="2"/>
    </row>
    <row r="128" customFormat="false" ht="13.2" hidden="false" customHeight="true" outlineLevel="0" collapsed="false">
      <c r="C128" s="2"/>
    </row>
    <row r="129" customFormat="false" ht="13.2" hidden="false" customHeight="true" outlineLevel="0" collapsed="false">
      <c r="C129" s="2"/>
    </row>
    <row r="130" customFormat="false" ht="13.2" hidden="false" customHeight="true" outlineLevel="0" collapsed="false">
      <c r="C130" s="2"/>
    </row>
    <row r="131" customFormat="false" ht="13.2" hidden="false" customHeight="true" outlineLevel="0" collapsed="false">
      <c r="C131" s="2"/>
    </row>
    <row r="132" customFormat="false" ht="13.2" hidden="false" customHeight="true" outlineLevel="0" collapsed="false">
      <c r="C132" s="2"/>
    </row>
    <row r="133" customFormat="false" ht="13.2" hidden="false" customHeight="true" outlineLevel="0" collapsed="false">
      <c r="C133" s="2"/>
    </row>
    <row r="134" customFormat="false" ht="13.2" hidden="false" customHeight="true" outlineLevel="0" collapsed="false">
      <c r="C134" s="2"/>
    </row>
    <row r="135" customFormat="false" ht="13.2" hidden="false" customHeight="true" outlineLevel="0" collapsed="false">
      <c r="C135" s="2"/>
    </row>
    <row r="136" customFormat="false" ht="13.2" hidden="false" customHeight="true" outlineLevel="0" collapsed="false">
      <c r="C136" s="2"/>
    </row>
    <row r="137" customFormat="false" ht="13.2" hidden="false" customHeight="true" outlineLevel="0" collapsed="false">
      <c r="C137" s="2"/>
    </row>
    <row r="138" customFormat="false" ht="13.2" hidden="false" customHeight="true" outlineLevel="0" collapsed="false">
      <c r="C138" s="2"/>
    </row>
    <row r="139" customFormat="false" ht="13.2" hidden="false" customHeight="true" outlineLevel="0" collapsed="false">
      <c r="C139" s="2"/>
    </row>
    <row r="140" customFormat="false" ht="13.2" hidden="false" customHeight="true" outlineLevel="0" collapsed="false">
      <c r="C140" s="2"/>
    </row>
    <row r="141" customFormat="false" ht="13.2" hidden="false" customHeight="true" outlineLevel="0" collapsed="false">
      <c r="C141" s="2"/>
    </row>
    <row r="142" customFormat="false" ht="13.2" hidden="false" customHeight="true" outlineLevel="0" collapsed="false">
      <c r="C142" s="2"/>
    </row>
    <row r="143" customFormat="false" ht="13.2" hidden="false" customHeight="true" outlineLevel="0" collapsed="false">
      <c r="C143" s="2"/>
    </row>
    <row r="144" customFormat="false" ht="13.2" hidden="false" customHeight="true" outlineLevel="0" collapsed="false">
      <c r="C144" s="2"/>
    </row>
    <row r="145" customFormat="false" ht="13.2" hidden="false" customHeight="true" outlineLevel="0" collapsed="false">
      <c r="C145" s="2"/>
    </row>
    <row r="146" customFormat="false" ht="13.2" hidden="false" customHeight="true" outlineLevel="0" collapsed="false">
      <c r="C146" s="2"/>
    </row>
    <row r="147" customFormat="false" ht="13.2" hidden="false" customHeight="true" outlineLevel="0" collapsed="false">
      <c r="C147" s="2"/>
    </row>
    <row r="148" customFormat="false" ht="13.2" hidden="false" customHeight="true" outlineLevel="0" collapsed="false">
      <c r="C148" s="2"/>
    </row>
    <row r="149" customFormat="false" ht="13.2" hidden="false" customHeight="true" outlineLevel="0" collapsed="false">
      <c r="C149" s="2"/>
    </row>
    <row r="150" customFormat="false" ht="13.2" hidden="false" customHeight="true" outlineLevel="0" collapsed="false">
      <c r="C150" s="2"/>
    </row>
    <row r="151" customFormat="false" ht="13.2" hidden="false" customHeight="true" outlineLevel="0" collapsed="false">
      <c r="C151" s="2"/>
    </row>
    <row r="152" customFormat="false" ht="13.2" hidden="false" customHeight="true" outlineLevel="0" collapsed="false">
      <c r="C152" s="2"/>
    </row>
    <row r="153" customFormat="false" ht="13.2" hidden="false" customHeight="true" outlineLevel="0" collapsed="false">
      <c r="C153" s="2"/>
    </row>
    <row r="154" customFormat="false" ht="13.2" hidden="false" customHeight="true" outlineLevel="0" collapsed="false">
      <c r="C154" s="2"/>
    </row>
    <row r="155" customFormat="false" ht="13.2" hidden="false" customHeight="true" outlineLevel="0" collapsed="false">
      <c r="C155" s="2"/>
    </row>
    <row r="156" customFormat="false" ht="13.2" hidden="false" customHeight="true" outlineLevel="0" collapsed="false">
      <c r="C156" s="2"/>
    </row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U1"/>
    <mergeCell ref="P64:P65"/>
  </mergeCells>
  <conditionalFormatting sqref="C3:D3">
    <cfRule type="expression" priority="2" aboveAverage="0" equalAverage="0" bottom="0" percent="0" rank="0" text="" dxfId="15">
      <formula>AND((#REF!),#REF!,#REF!)</formula>
    </cfRule>
  </conditionalFormatting>
  <conditionalFormatting sqref="C3:D3">
    <cfRule type="expression" priority="3" aboveAverage="0" equalAverage="0" bottom="0" percent="0" rank="0" text="" dxfId="16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weiblich – Score</oddHeader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5.42"/>
    <col collapsed="false" customWidth="true" hidden="false" outlineLevel="0" max="3" min="3" style="0" width="5.32"/>
    <col collapsed="false" customWidth="true" hidden="false" outlineLevel="0" max="4" min="4" style="0" width="22.65"/>
    <col collapsed="false" customWidth="true" hidden="false" outlineLevel="0" max="5" min="5" style="0" width="20.32"/>
    <col collapsed="false" customWidth="true" hidden="false" outlineLevel="0" max="6" min="6" style="0" width="8.54"/>
    <col collapsed="false" customWidth="true" hidden="false" outlineLevel="0" max="7" min="7" style="0" width="9.65"/>
    <col collapsed="false" customWidth="true" hidden="false" outlineLevel="0" max="8" min="8" style="0" width="7.31"/>
    <col collapsed="false" customWidth="true" hidden="false" outlineLevel="0" max="9" min="9" style="0" width="10.32"/>
    <col collapsed="false" customWidth="true" hidden="false" outlineLevel="0" max="10" min="10" style="0" width="10.54"/>
    <col collapsed="false" customWidth="true" hidden="false" outlineLevel="0" max="19" min="11" style="0" width="7.65"/>
    <col collapsed="false" customWidth="true" hidden="false" outlineLevel="0" max="20" min="20" style="0" width="8.42"/>
    <col collapsed="false" customWidth="true" hidden="false" outlineLevel="0" max="21" min="21" style="0" width="8.09"/>
    <col collapsed="false" customWidth="true" hidden="false" outlineLevel="0" max="22" min="22" style="0" width="10.09"/>
  </cols>
  <sheetData/>
  <conditionalFormatting sqref="D1:F3">
    <cfRule type="expression" priority="2" aboveAverage="0" equalAverage="0" bottom="0" percent="0" rank="0" text="" dxfId="17">
      <formula>AND((#REF!),#REF!,#REF!)</formula>
    </cfRule>
  </conditionalFormatting>
  <conditionalFormatting sqref="C5:D5">
    <cfRule type="expression" priority="3" aboveAverage="0" equalAverage="0" bottom="0" percent="0" rank="0" text="" dxfId="18">
      <formula>AND((#REF!),#REF!,$IV4)</formula>
    </cfRule>
  </conditionalFormatting>
  <conditionalFormatting sqref="C5:D5">
    <cfRule type="expression" priority="4" aboveAverage="0" equalAverage="0" bottom="0" percent="0" rank="0" text="" dxfId="19">
      <formula>AND((#REF!),B$65536,B$65536)</formula>
    </cfRule>
  </conditionalFormatting>
  <dataValidations count="1">
    <dataValidation allowBlank="true" errorStyle="stop" operator="between" showDropDown="false" showErrorMessage="true" showInputMessage="false" sqref="H1:H3 H5" type="decimal">
      <formula1>0</formula1>
      <formula2>20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derpokal 2024&amp;RRekord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7</v>
      </c>
      <c r="B1" s="0" t="s">
        <v>245</v>
      </c>
    </row>
    <row r="2" customFormat="false" ht="13.2" hidden="false" customHeight="false" outlineLevel="0" collapsed="false">
      <c r="A2" s="0" t="n">
        <v>0</v>
      </c>
      <c r="B2" s="0" t="n">
        <v>0</v>
      </c>
    </row>
    <row r="3" customFormat="false" ht="13.2" hidden="false" customHeight="false" outlineLevel="0" collapsed="false">
      <c r="A3" s="0" t="n">
        <v>1</v>
      </c>
      <c r="B3" s="0" t="n">
        <v>28</v>
      </c>
    </row>
    <row r="4" customFormat="false" ht="13.2" hidden="false" customHeight="false" outlineLevel="0" collapsed="false">
      <c r="A4" s="0" t="n">
        <v>2</v>
      </c>
      <c r="B4" s="0" t="n">
        <v>25</v>
      </c>
    </row>
    <row r="5" customFormat="false" ht="13.2" hidden="false" customHeight="false" outlineLevel="0" collapsed="false">
      <c r="A5" s="0" t="n">
        <v>3</v>
      </c>
      <c r="B5" s="0" t="n">
        <v>23</v>
      </c>
    </row>
    <row r="6" customFormat="false" ht="13.2" hidden="false" customHeight="false" outlineLevel="0" collapsed="false">
      <c r="A6" s="0" t="n">
        <v>4</v>
      </c>
      <c r="B6" s="0" t="n">
        <v>22</v>
      </c>
    </row>
    <row r="7" customFormat="false" ht="13.2" hidden="false" customHeight="false" outlineLevel="0" collapsed="false">
      <c r="A7" s="0" t="n">
        <v>5</v>
      </c>
      <c r="B7" s="0" t="n">
        <v>21</v>
      </c>
    </row>
    <row r="8" customFormat="false" ht="13.2" hidden="false" customHeight="false" outlineLevel="0" collapsed="false">
      <c r="A8" s="0" t="n">
        <v>6</v>
      </c>
      <c r="B8" s="0" t="n">
        <v>20</v>
      </c>
    </row>
    <row r="9" customFormat="false" ht="13.2" hidden="false" customHeight="false" outlineLevel="0" collapsed="false">
      <c r="A9" s="0" t="n">
        <v>7</v>
      </c>
      <c r="B9" s="0" t="n">
        <v>19</v>
      </c>
    </row>
    <row r="10" customFormat="false" ht="13.2" hidden="false" customHeight="false" outlineLevel="0" collapsed="false">
      <c r="A10" s="0" t="n">
        <v>8</v>
      </c>
      <c r="B10" s="0" t="n">
        <v>18</v>
      </c>
    </row>
    <row r="11" customFormat="false" ht="13.2" hidden="false" customHeight="false" outlineLevel="0" collapsed="false">
      <c r="A11" s="0" t="n">
        <v>9</v>
      </c>
      <c r="B11" s="0" t="n">
        <v>17</v>
      </c>
    </row>
    <row r="12" customFormat="false" ht="13.2" hidden="false" customHeight="false" outlineLevel="0" collapsed="false">
      <c r="A12" s="0" t="n">
        <v>10</v>
      </c>
      <c r="B12" s="0" t="n">
        <v>16</v>
      </c>
    </row>
    <row r="13" customFormat="false" ht="13.2" hidden="false" customHeight="false" outlineLevel="0" collapsed="false">
      <c r="A13" s="0" t="n">
        <v>11</v>
      </c>
      <c r="B13" s="0" t="n">
        <v>15</v>
      </c>
    </row>
    <row r="14" customFormat="false" ht="13.2" hidden="false" customHeight="false" outlineLevel="0" collapsed="false">
      <c r="A14" s="0" t="n">
        <v>12</v>
      </c>
      <c r="B14" s="0" t="n">
        <v>14</v>
      </c>
    </row>
    <row r="15" customFormat="false" ht="13.2" hidden="false" customHeight="false" outlineLevel="0" collapsed="false">
      <c r="A15" s="0" t="n">
        <v>13</v>
      </c>
      <c r="B15" s="0" t="n">
        <v>13</v>
      </c>
    </row>
    <row r="16" customFormat="false" ht="13.2" hidden="false" customHeight="false" outlineLevel="0" collapsed="false">
      <c r="A16" s="0" t="n">
        <v>14</v>
      </c>
      <c r="B16" s="0" t="n">
        <v>12</v>
      </c>
    </row>
    <row r="17" customFormat="false" ht="13.2" hidden="false" customHeight="false" outlineLevel="0" collapsed="false">
      <c r="A17" s="0" t="n">
        <v>15</v>
      </c>
      <c r="B17" s="0" t="n">
        <v>11</v>
      </c>
    </row>
    <row r="18" customFormat="false" ht="13.2" hidden="false" customHeight="false" outlineLevel="0" collapsed="false">
      <c r="A18" s="0" t="n">
        <v>16</v>
      </c>
      <c r="B18" s="0" t="n">
        <v>10</v>
      </c>
    </row>
    <row r="19" customFormat="false" ht="13.2" hidden="false" customHeight="false" outlineLevel="0" collapsed="false">
      <c r="A19" s="0" t="n">
        <v>17</v>
      </c>
      <c r="B19" s="0" t="n">
        <v>9</v>
      </c>
    </row>
    <row r="20" customFormat="false" ht="13.2" hidden="false" customHeight="false" outlineLevel="0" collapsed="false">
      <c r="A20" s="0" t="n">
        <v>18</v>
      </c>
      <c r="B20" s="0" t="n">
        <v>8</v>
      </c>
    </row>
    <row r="21" customFormat="false" ht="13.2" hidden="false" customHeight="false" outlineLevel="0" collapsed="false">
      <c r="A21" s="0" t="n">
        <v>19</v>
      </c>
      <c r="B21" s="0" t="n">
        <v>7</v>
      </c>
    </row>
    <row r="22" customFormat="false" ht="13.2" hidden="false" customHeight="false" outlineLevel="0" collapsed="false">
      <c r="A22" s="0" t="n">
        <v>20</v>
      </c>
      <c r="B22" s="0" t="n">
        <v>6</v>
      </c>
    </row>
    <row r="23" customFormat="false" ht="13.2" hidden="false" customHeight="false" outlineLevel="0" collapsed="false">
      <c r="A23" s="0" t="n">
        <v>21</v>
      </c>
      <c r="B23" s="0" t="n">
        <v>5</v>
      </c>
    </row>
    <row r="24" customFormat="false" ht="13.2" hidden="false" customHeight="false" outlineLevel="0" collapsed="false">
      <c r="A24" s="0" t="n">
        <v>22</v>
      </c>
      <c r="B24" s="0" t="n">
        <v>4</v>
      </c>
    </row>
    <row r="25" customFormat="false" ht="13.2" hidden="false" customHeight="false" outlineLevel="0" collapsed="false">
      <c r="A25" s="0" t="n">
        <v>23</v>
      </c>
      <c r="B25" s="0" t="n">
        <v>3</v>
      </c>
    </row>
    <row r="26" customFormat="false" ht="13.2" hidden="false" customHeight="false" outlineLevel="0" collapsed="false">
      <c r="A26" s="0" t="n">
        <v>24</v>
      </c>
      <c r="B26" s="0" t="n">
        <v>2</v>
      </c>
    </row>
    <row r="27" customFormat="false" ht="13.2" hidden="false" customHeight="false" outlineLevel="0" collapsed="false">
      <c r="A27" s="0" t="n">
        <v>25</v>
      </c>
      <c r="B27" s="0" t="n">
        <v>1</v>
      </c>
    </row>
    <row r="28" customFormat="false" ht="13.2" hidden="false" customHeight="false" outlineLevel="0" collapsed="false">
      <c r="A28" s="0" t="n">
        <v>26</v>
      </c>
      <c r="B28" s="0" t="n">
        <v>0</v>
      </c>
    </row>
    <row r="29" customFormat="false" ht="13.2" hidden="false" customHeight="false" outlineLevel="0" collapsed="false">
      <c r="A29" s="0" t="n">
        <v>27</v>
      </c>
      <c r="B29" s="0" t="n">
        <v>0</v>
      </c>
    </row>
    <row r="30" customFormat="false" ht="13.2" hidden="false" customHeight="false" outlineLevel="0" collapsed="false">
      <c r="A30" s="0" t="n">
        <v>28</v>
      </c>
      <c r="B30" s="0" t="n">
        <v>0</v>
      </c>
    </row>
    <row r="31" customFormat="false" ht="13.2" hidden="false" customHeight="false" outlineLevel="0" collapsed="false">
      <c r="A31" s="0" t="n">
        <v>29</v>
      </c>
      <c r="B31" s="0" t="n">
        <v>0</v>
      </c>
    </row>
    <row r="32" customFormat="false" ht="13.2" hidden="false" customHeight="false" outlineLevel="0" collapsed="false">
      <c r="A32" s="0" t="n">
        <v>30</v>
      </c>
      <c r="B32" s="0" t="n">
        <v>0</v>
      </c>
    </row>
    <row r="33" customFormat="false" ht="13.2" hidden="false" customHeight="false" outlineLevel="0" collapsed="false">
      <c r="A33" s="0" t="n">
        <v>31</v>
      </c>
      <c r="B33" s="0" t="n">
        <v>0</v>
      </c>
    </row>
    <row r="34" customFormat="false" ht="13.2" hidden="false" customHeight="false" outlineLevel="0" collapsed="false">
      <c r="A34" s="0" t="n">
        <v>32</v>
      </c>
      <c r="B34" s="0" t="n">
        <v>0</v>
      </c>
    </row>
    <row r="35" customFormat="false" ht="13.2" hidden="false" customHeight="false" outlineLevel="0" collapsed="false">
      <c r="A35" s="0" t="n">
        <v>33</v>
      </c>
      <c r="B35" s="0" t="n">
        <v>0</v>
      </c>
    </row>
    <row r="36" customFormat="false" ht="13.2" hidden="false" customHeight="false" outlineLevel="0" collapsed="false">
      <c r="A36" s="0" t="n">
        <v>34</v>
      </c>
      <c r="B36" s="0" t="n">
        <v>0</v>
      </c>
    </row>
    <row r="37" customFormat="false" ht="13.2" hidden="false" customHeight="false" outlineLevel="0" collapsed="false">
      <c r="A37" s="0" t="n">
        <v>35</v>
      </c>
      <c r="B37" s="0" t="n">
        <v>0</v>
      </c>
    </row>
    <row r="38" customFormat="false" ht="13.2" hidden="false" customHeight="false" outlineLevel="0" collapsed="false">
      <c r="A38" s="0" t="n">
        <v>36</v>
      </c>
      <c r="B38" s="0" t="n">
        <v>0</v>
      </c>
    </row>
    <row r="39" customFormat="false" ht="13.2" hidden="false" customHeight="false" outlineLevel="0" collapsed="false">
      <c r="A39" s="0" t="n">
        <v>37</v>
      </c>
      <c r="B39" s="0" t="n">
        <v>0</v>
      </c>
    </row>
    <row r="40" customFormat="false" ht="13.2" hidden="false" customHeight="false" outlineLevel="0" collapsed="false">
      <c r="A40" s="0" t="n">
        <v>38</v>
      </c>
      <c r="B40" s="0" t="n">
        <v>0</v>
      </c>
    </row>
    <row r="41" customFormat="false" ht="13.2" hidden="false" customHeight="false" outlineLevel="0" collapsed="false">
      <c r="A41" s="0" t="n">
        <v>39</v>
      </c>
      <c r="B41" s="0" t="n">
        <v>0</v>
      </c>
    </row>
    <row r="42" customFormat="false" ht="13.2" hidden="false" customHeight="false" outlineLevel="0" collapsed="false">
      <c r="A42" s="0" t="n">
        <v>40</v>
      </c>
      <c r="B42" s="0" t="n">
        <v>0</v>
      </c>
    </row>
    <row r="43" customFormat="false" ht="13.2" hidden="false" customHeight="false" outlineLevel="0" collapsed="false">
      <c r="A43" s="0" t="n">
        <v>41</v>
      </c>
      <c r="B43" s="0" t="n">
        <v>0</v>
      </c>
    </row>
    <row r="44" customFormat="false" ht="13.2" hidden="false" customHeight="false" outlineLevel="0" collapsed="false">
      <c r="A44" s="0" t="n">
        <v>42</v>
      </c>
      <c r="B44" s="0" t="n">
        <v>0</v>
      </c>
    </row>
    <row r="45" customFormat="false" ht="13.2" hidden="false" customHeight="false" outlineLevel="0" collapsed="false">
      <c r="A45" s="0" t="n">
        <v>43</v>
      </c>
      <c r="B45" s="0" t="n">
        <v>0</v>
      </c>
    </row>
    <row r="46" customFormat="false" ht="13.2" hidden="false" customHeight="false" outlineLevel="0" collapsed="false">
      <c r="A46" s="0" t="n">
        <v>44</v>
      </c>
      <c r="B46" s="0" t="n">
        <v>0</v>
      </c>
    </row>
    <row r="47" customFormat="false" ht="13.2" hidden="false" customHeight="false" outlineLevel="0" collapsed="false">
      <c r="A47" s="0" t="n">
        <v>45</v>
      </c>
      <c r="B47" s="0" t="n">
        <v>0</v>
      </c>
    </row>
    <row r="48" customFormat="false" ht="13.2" hidden="false" customHeight="false" outlineLevel="0" collapsed="false">
      <c r="A48" s="0" t="n">
        <v>46</v>
      </c>
      <c r="B48" s="0" t="n">
        <v>0</v>
      </c>
    </row>
    <row r="49" customFormat="false" ht="13.2" hidden="false" customHeight="false" outlineLevel="0" collapsed="false">
      <c r="A49" s="0" t="n">
        <v>47</v>
      </c>
      <c r="B49" s="0" t="n">
        <v>0</v>
      </c>
    </row>
    <row r="50" customFormat="false" ht="13.2" hidden="false" customHeight="false" outlineLevel="0" collapsed="false">
      <c r="A50" s="0" t="n">
        <v>48</v>
      </c>
      <c r="B50" s="0" t="n">
        <v>0</v>
      </c>
    </row>
    <row r="51" customFormat="false" ht="13.2" hidden="false" customHeight="false" outlineLevel="0" collapsed="false">
      <c r="A51" s="0" t="n">
        <v>49</v>
      </c>
      <c r="B51" s="0" t="n">
        <v>0</v>
      </c>
    </row>
    <row r="52" customFormat="false" ht="13.2" hidden="false" customHeight="false" outlineLevel="0" collapsed="false">
      <c r="A52" s="0" t="n">
        <v>50</v>
      </c>
      <c r="B52" s="0" t="n">
        <v>0</v>
      </c>
    </row>
    <row r="53" customFormat="false" ht="13.2" hidden="false" customHeight="false" outlineLevel="0" collapsed="false">
      <c r="A53" s="0" t="n">
        <v>51</v>
      </c>
      <c r="B53" s="0" t="n">
        <v>0</v>
      </c>
    </row>
    <row r="54" customFormat="false" ht="13.2" hidden="false" customHeight="false" outlineLevel="0" collapsed="false">
      <c r="A54" s="0" t="n">
        <v>52</v>
      </c>
      <c r="B54" s="0" t="n">
        <v>0</v>
      </c>
    </row>
    <row r="55" customFormat="false" ht="13.2" hidden="false" customHeight="false" outlineLevel="0" collapsed="false">
      <c r="A55" s="0" t="n">
        <v>53</v>
      </c>
      <c r="B55" s="0" t="n">
        <v>0</v>
      </c>
    </row>
    <row r="56" customFormat="false" ht="13.2" hidden="false" customHeight="false" outlineLevel="0" collapsed="false">
      <c r="A56" s="0" t="n">
        <v>54</v>
      </c>
      <c r="B56" s="0" t="n">
        <v>0</v>
      </c>
    </row>
    <row r="57" customFormat="false" ht="13.2" hidden="false" customHeight="false" outlineLevel="0" collapsed="false">
      <c r="A57" s="0" t="n">
        <v>55</v>
      </c>
      <c r="B57" s="0" t="n">
        <v>0</v>
      </c>
    </row>
    <row r="58" customFormat="false" ht="13.2" hidden="false" customHeight="false" outlineLevel="0" collapsed="false">
      <c r="A58" s="0" t="n">
        <v>56</v>
      </c>
      <c r="B58" s="0" t="n">
        <v>0</v>
      </c>
    </row>
    <row r="59" customFormat="false" ht="13.2" hidden="false" customHeight="false" outlineLevel="0" collapsed="false">
      <c r="A59" s="0" t="n">
        <v>57</v>
      </c>
      <c r="B59" s="0" t="n">
        <v>0</v>
      </c>
    </row>
    <row r="60" customFormat="false" ht="13.2" hidden="false" customHeight="false" outlineLevel="0" collapsed="false">
      <c r="A60" s="0" t="n">
        <v>58</v>
      </c>
      <c r="B60" s="0" t="n">
        <v>0</v>
      </c>
    </row>
    <row r="61" customFormat="false" ht="13.2" hidden="false" customHeight="false" outlineLevel="0" collapsed="false">
      <c r="A61" s="0" t="n">
        <v>59</v>
      </c>
      <c r="B61" s="0" t="n">
        <v>0</v>
      </c>
    </row>
    <row r="62" customFormat="false" ht="13.2" hidden="false" customHeight="false" outlineLevel="0" collapsed="false">
      <c r="A62" s="0" t="n">
        <v>60</v>
      </c>
      <c r="B62" s="0" t="n">
        <v>0</v>
      </c>
    </row>
    <row r="63" customFormat="false" ht="13.2" hidden="false" customHeight="false" outlineLevel="0" collapsed="false">
      <c r="A63" s="0" t="n">
        <v>61</v>
      </c>
      <c r="B63" s="0" t="n">
        <v>0</v>
      </c>
    </row>
    <row r="64" customFormat="false" ht="13.2" hidden="false" customHeight="false" outlineLevel="0" collapsed="false">
      <c r="A64" s="0" t="n">
        <v>62</v>
      </c>
      <c r="B64" s="0" t="n">
        <v>0</v>
      </c>
    </row>
    <row r="65" customFormat="false" ht="13.2" hidden="false" customHeight="false" outlineLevel="0" collapsed="false">
      <c r="A65" s="0" t="n">
        <v>63</v>
      </c>
      <c r="B65" s="0" t="n">
        <v>0</v>
      </c>
    </row>
    <row r="66" customFormat="false" ht="13.2" hidden="false" customHeight="false" outlineLevel="0" collapsed="false">
      <c r="A66" s="0" t="n">
        <v>64</v>
      </c>
      <c r="B66" s="0" t="n">
        <v>0</v>
      </c>
    </row>
    <row r="67" customFormat="false" ht="13.2" hidden="false" customHeight="false" outlineLevel="0" collapsed="false">
      <c r="A67" s="0" t="n">
        <v>65</v>
      </c>
      <c r="B67" s="0" t="n">
        <v>0</v>
      </c>
    </row>
    <row r="68" customFormat="false" ht="13.2" hidden="false" customHeight="false" outlineLevel="0" collapsed="false">
      <c r="A68" s="0" t="n">
        <v>66</v>
      </c>
      <c r="B68" s="0" t="n">
        <v>0</v>
      </c>
    </row>
    <row r="69" customFormat="false" ht="13.2" hidden="false" customHeight="false" outlineLevel="0" collapsed="false">
      <c r="A69" s="0" t="n">
        <v>67</v>
      </c>
      <c r="B69" s="0" t="n">
        <v>0</v>
      </c>
    </row>
    <row r="70" customFormat="false" ht="13.2" hidden="false" customHeight="false" outlineLevel="0" collapsed="false">
      <c r="A70" s="0" t="n">
        <v>68</v>
      </c>
      <c r="B70" s="0" t="n">
        <v>0</v>
      </c>
    </row>
    <row r="71" customFormat="false" ht="13.2" hidden="false" customHeight="false" outlineLevel="0" collapsed="false">
      <c r="A71" s="0" t="n">
        <v>69</v>
      </c>
      <c r="B71" s="0" t="n">
        <v>0</v>
      </c>
    </row>
    <row r="72" customFormat="false" ht="13.2" hidden="false" customHeight="false" outlineLevel="0" collapsed="false">
      <c r="A72" s="0" t="n">
        <v>70</v>
      </c>
      <c r="B72" s="0" t="n">
        <v>0</v>
      </c>
    </row>
    <row r="73" customFormat="false" ht="13.2" hidden="false" customHeight="false" outlineLevel="0" collapsed="false">
      <c r="A73" s="0" t="n">
        <v>71</v>
      </c>
      <c r="B73" s="0" t="n">
        <v>0</v>
      </c>
    </row>
    <row r="74" customFormat="false" ht="13.2" hidden="false" customHeight="false" outlineLevel="0" collapsed="false">
      <c r="A74" s="0" t="n">
        <v>72</v>
      </c>
      <c r="B74" s="0" t="n">
        <v>0</v>
      </c>
    </row>
    <row r="75" customFormat="false" ht="13.2" hidden="false" customHeight="false" outlineLevel="0" collapsed="false">
      <c r="A75" s="0" t="n">
        <v>73</v>
      </c>
      <c r="B75" s="0" t="n">
        <v>0</v>
      </c>
    </row>
    <row r="76" customFormat="false" ht="13.2" hidden="false" customHeight="false" outlineLevel="0" collapsed="false">
      <c r="A76" s="0" t="n">
        <v>74</v>
      </c>
      <c r="B76" s="0" t="n">
        <v>0</v>
      </c>
    </row>
    <row r="77" customFormat="false" ht="13.2" hidden="false" customHeight="false" outlineLevel="0" collapsed="false">
      <c r="A77" s="0" t="n">
        <v>75</v>
      </c>
      <c r="B77" s="0" t="n">
        <v>0</v>
      </c>
    </row>
    <row r="78" customFormat="false" ht="13.2" hidden="false" customHeight="false" outlineLevel="0" collapsed="false">
      <c r="A78" s="0" t="n">
        <v>76</v>
      </c>
      <c r="B78" s="0" t="n">
        <v>0</v>
      </c>
    </row>
    <row r="79" customFormat="false" ht="13.2" hidden="false" customHeight="false" outlineLevel="0" collapsed="false">
      <c r="A79" s="0" t="n">
        <v>77</v>
      </c>
      <c r="B79" s="0" t="n">
        <v>0</v>
      </c>
    </row>
    <row r="80" customFormat="false" ht="13.2" hidden="false" customHeight="false" outlineLevel="0" collapsed="false">
      <c r="A80" s="0" t="n">
        <v>78</v>
      </c>
      <c r="B80" s="0" t="n">
        <v>0</v>
      </c>
    </row>
    <row r="81" customFormat="false" ht="13.2" hidden="false" customHeight="false" outlineLevel="0" collapsed="false">
      <c r="A81" s="0" t="n">
        <v>79</v>
      </c>
      <c r="B81" s="0" t="n">
        <v>0</v>
      </c>
    </row>
    <row r="82" customFormat="false" ht="13.2" hidden="false" customHeight="false" outlineLevel="0" collapsed="false">
      <c r="A82" s="0" t="n">
        <v>80</v>
      </c>
      <c r="B82" s="0" t="n">
        <v>0</v>
      </c>
    </row>
    <row r="83" customFormat="false" ht="13.2" hidden="false" customHeight="false" outlineLevel="0" collapsed="false">
      <c r="A83" s="0" t="n">
        <v>81</v>
      </c>
      <c r="B83" s="0" t="n">
        <v>0</v>
      </c>
    </row>
    <row r="84" customFormat="false" ht="13.2" hidden="false" customHeight="false" outlineLevel="0" collapsed="false">
      <c r="A84" s="0" t="n">
        <v>82</v>
      </c>
      <c r="B84" s="0" t="n">
        <v>0</v>
      </c>
    </row>
    <row r="85" customFormat="false" ht="13.2" hidden="false" customHeight="false" outlineLevel="0" collapsed="false">
      <c r="A85" s="0" t="n">
        <v>83</v>
      </c>
      <c r="B85" s="0" t="n">
        <v>0</v>
      </c>
    </row>
    <row r="86" customFormat="false" ht="13.2" hidden="false" customHeight="false" outlineLevel="0" collapsed="false">
      <c r="A86" s="0" t="n">
        <v>84</v>
      </c>
      <c r="B86" s="0" t="n">
        <v>0</v>
      </c>
    </row>
    <row r="87" customFormat="false" ht="13.2" hidden="false" customHeight="false" outlineLevel="0" collapsed="false">
      <c r="A87" s="0" t="n">
        <v>85</v>
      </c>
      <c r="B87" s="0" t="n">
        <v>0</v>
      </c>
    </row>
    <row r="88" customFormat="false" ht="13.2" hidden="false" customHeight="false" outlineLevel="0" collapsed="false">
      <c r="A88" s="0" t="n">
        <v>86</v>
      </c>
      <c r="B88" s="0" t="n">
        <v>0</v>
      </c>
    </row>
    <row r="89" customFormat="false" ht="13.2" hidden="false" customHeight="false" outlineLevel="0" collapsed="false">
      <c r="A89" s="0" t="n">
        <v>87</v>
      </c>
      <c r="B89" s="0" t="n">
        <v>0</v>
      </c>
    </row>
    <row r="90" customFormat="false" ht="13.2" hidden="false" customHeight="false" outlineLevel="0" collapsed="false">
      <c r="A90" s="0" t="n">
        <v>88</v>
      </c>
      <c r="B90" s="0" t="n">
        <v>0</v>
      </c>
    </row>
    <row r="91" customFormat="false" ht="13.2" hidden="false" customHeight="false" outlineLevel="0" collapsed="false">
      <c r="A91" s="0" t="n">
        <v>89</v>
      </c>
      <c r="B91" s="0" t="n">
        <v>0</v>
      </c>
    </row>
    <row r="92" customFormat="false" ht="13.2" hidden="false" customHeight="false" outlineLevel="0" collapsed="false">
      <c r="A92" s="0" t="n">
        <v>90</v>
      </c>
      <c r="B92" s="0" t="n">
        <v>0</v>
      </c>
    </row>
    <row r="93" customFormat="false" ht="13.2" hidden="false" customHeight="false" outlineLevel="0" collapsed="false">
      <c r="A93" s="0" t="n">
        <v>91</v>
      </c>
      <c r="B93" s="0" t="n">
        <v>0</v>
      </c>
    </row>
    <row r="94" customFormat="false" ht="13.2" hidden="false" customHeight="false" outlineLevel="0" collapsed="false">
      <c r="A94" s="0" t="n">
        <v>92</v>
      </c>
      <c r="B94" s="0" t="n">
        <v>0</v>
      </c>
    </row>
    <row r="95" customFormat="false" ht="13.2" hidden="false" customHeight="false" outlineLevel="0" collapsed="false">
      <c r="A95" s="0" t="n">
        <v>93</v>
      </c>
      <c r="B95" s="0" t="n">
        <v>0</v>
      </c>
    </row>
    <row r="96" customFormat="false" ht="13.2" hidden="false" customHeight="false" outlineLevel="0" collapsed="false">
      <c r="A96" s="0" t="n">
        <v>94</v>
      </c>
      <c r="B96" s="0" t="n">
        <v>0</v>
      </c>
    </row>
    <row r="97" customFormat="false" ht="13.2" hidden="false" customHeight="false" outlineLevel="0" collapsed="false">
      <c r="A97" s="0" t="n">
        <v>95</v>
      </c>
      <c r="B97" s="0" t="n">
        <v>0</v>
      </c>
    </row>
    <row r="98" customFormat="false" ht="13.2" hidden="false" customHeight="false" outlineLevel="0" collapsed="false">
      <c r="A98" s="0" t="n">
        <v>96</v>
      </c>
      <c r="B98" s="0" t="n">
        <v>0</v>
      </c>
    </row>
    <row r="99" customFormat="false" ht="13.2" hidden="false" customHeight="false" outlineLevel="0" collapsed="false">
      <c r="A99" s="0" t="n">
        <v>97</v>
      </c>
      <c r="B99" s="0" t="n">
        <v>0</v>
      </c>
    </row>
    <row r="100" customFormat="false" ht="13.2" hidden="false" customHeight="false" outlineLevel="0" collapsed="false">
      <c r="A100" s="0" t="n">
        <v>98</v>
      </c>
      <c r="B100" s="0" t="n">
        <v>0</v>
      </c>
    </row>
    <row r="101" customFormat="false" ht="13.2" hidden="false" customHeight="false" outlineLevel="0" collapsed="false">
      <c r="A101" s="0" t="n">
        <v>99</v>
      </c>
      <c r="B101" s="0" t="n">
        <v>0</v>
      </c>
    </row>
    <row r="102" customFormat="false" ht="13.2" hidden="false" customHeight="false" outlineLevel="0" collapsed="false">
      <c r="A102" s="0" t="n">
        <v>100</v>
      </c>
      <c r="B102" s="0" t="n">
        <v>0</v>
      </c>
    </row>
    <row r="103" customFormat="false" ht="13.2" hidden="false" customHeight="false" outlineLevel="0" collapsed="false">
      <c r="A103" s="0" t="n">
        <v>101</v>
      </c>
      <c r="B103" s="0" t="n">
        <v>0</v>
      </c>
    </row>
    <row r="104" customFormat="false" ht="13.2" hidden="false" customHeight="false" outlineLevel="0" collapsed="false">
      <c r="A104" s="0" t="n">
        <v>102</v>
      </c>
      <c r="B104" s="0" t="n">
        <v>0</v>
      </c>
    </row>
    <row r="105" customFormat="false" ht="13.2" hidden="false" customHeight="false" outlineLevel="0" collapsed="false">
      <c r="A105" s="0" t="n">
        <v>103</v>
      </c>
      <c r="B105" s="0" t="n">
        <v>0</v>
      </c>
    </row>
    <row r="106" customFormat="false" ht="13.2" hidden="false" customHeight="false" outlineLevel="0" collapsed="false">
      <c r="A106" s="0" t="n">
        <v>104</v>
      </c>
      <c r="B106" s="0" t="n">
        <v>0</v>
      </c>
    </row>
    <row r="107" customFormat="false" ht="13.2" hidden="false" customHeight="false" outlineLevel="0" collapsed="false">
      <c r="A107" s="0" t="n">
        <v>105</v>
      </c>
      <c r="B107" s="0" t="n">
        <v>0</v>
      </c>
    </row>
    <row r="108" customFormat="false" ht="13.2" hidden="false" customHeight="false" outlineLevel="0" collapsed="false">
      <c r="A108" s="0" t="n">
        <v>106</v>
      </c>
      <c r="B108" s="0" t="n">
        <v>0</v>
      </c>
    </row>
    <row r="109" customFormat="false" ht="13.2" hidden="false" customHeight="false" outlineLevel="0" collapsed="false">
      <c r="A109" s="0" t="n">
        <v>107</v>
      </c>
      <c r="B109" s="0" t="n">
        <v>0</v>
      </c>
    </row>
    <row r="110" customFormat="false" ht="13.2" hidden="false" customHeight="false" outlineLevel="0" collapsed="false">
      <c r="A110" s="0" t="n">
        <v>108</v>
      </c>
      <c r="B110" s="0" t="n">
        <v>0</v>
      </c>
    </row>
    <row r="111" customFormat="false" ht="13.2" hidden="false" customHeight="false" outlineLevel="0" collapsed="false">
      <c r="A111" s="0" t="n">
        <v>109</v>
      </c>
      <c r="B111" s="0" t="n">
        <v>0</v>
      </c>
    </row>
    <row r="112" customFormat="false" ht="13.2" hidden="false" customHeight="false" outlineLevel="0" collapsed="false">
      <c r="A112" s="0" t="n">
        <v>110</v>
      </c>
      <c r="B112" s="0" t="n">
        <v>0</v>
      </c>
    </row>
    <row r="113" customFormat="false" ht="13.2" hidden="false" customHeight="false" outlineLevel="0" collapsed="false">
      <c r="A113" s="0" t="n">
        <v>111</v>
      </c>
      <c r="B113" s="0" t="n">
        <v>0</v>
      </c>
    </row>
    <row r="114" customFormat="false" ht="13.2" hidden="false" customHeight="false" outlineLevel="0" collapsed="false">
      <c r="A114" s="0" t="n">
        <v>112</v>
      </c>
      <c r="B114" s="0" t="n">
        <v>0</v>
      </c>
    </row>
    <row r="115" customFormat="false" ht="13.2" hidden="false" customHeight="false" outlineLevel="0" collapsed="false">
      <c r="A115" s="0" t="n">
        <v>113</v>
      </c>
      <c r="B115" s="0" t="n">
        <v>0</v>
      </c>
    </row>
    <row r="116" customFormat="false" ht="13.2" hidden="false" customHeight="false" outlineLevel="0" collapsed="false">
      <c r="A116" s="0" t="n">
        <v>114</v>
      </c>
      <c r="B116" s="0" t="n">
        <v>0</v>
      </c>
    </row>
    <row r="117" customFormat="false" ht="13.2" hidden="false" customHeight="false" outlineLevel="0" collapsed="false">
      <c r="A117" s="0" t="n">
        <v>115</v>
      </c>
      <c r="B117" s="0" t="n">
        <v>0</v>
      </c>
    </row>
    <row r="118" customFormat="false" ht="13.2" hidden="false" customHeight="false" outlineLevel="0" collapsed="false">
      <c r="A118" s="0" t="n">
        <v>116</v>
      </c>
      <c r="B118" s="0" t="n">
        <v>0</v>
      </c>
    </row>
    <row r="119" customFormat="false" ht="13.2" hidden="false" customHeight="false" outlineLevel="0" collapsed="false">
      <c r="A119" s="0" t="n">
        <v>117</v>
      </c>
      <c r="B119" s="0" t="n">
        <v>0</v>
      </c>
    </row>
    <row r="120" customFormat="false" ht="13.2" hidden="false" customHeight="false" outlineLevel="0" collapsed="false">
      <c r="A120" s="0" t="n">
        <v>118</v>
      </c>
      <c r="B120" s="0" t="n">
        <v>0</v>
      </c>
    </row>
    <row r="121" customFormat="false" ht="13.2" hidden="false" customHeight="false" outlineLevel="0" collapsed="false">
      <c r="A121" s="0" t="n">
        <v>119</v>
      </c>
      <c r="B121" s="0" t="n">
        <v>0</v>
      </c>
    </row>
    <row r="122" customFormat="false" ht="13.2" hidden="false" customHeight="false" outlineLevel="0" collapsed="false">
      <c r="A122" s="0" t="n">
        <v>120</v>
      </c>
      <c r="B122" s="0" t="n">
        <v>0</v>
      </c>
    </row>
    <row r="123" customFormat="false" ht="13.2" hidden="false" customHeight="false" outlineLevel="0" collapsed="false">
      <c r="A123" s="0" t="n">
        <v>121</v>
      </c>
      <c r="B123" s="0" t="n">
        <v>0</v>
      </c>
    </row>
    <row r="124" customFormat="false" ht="13.2" hidden="false" customHeight="false" outlineLevel="0" collapsed="false">
      <c r="A124" s="0" t="n">
        <v>122</v>
      </c>
      <c r="B124" s="0" t="n">
        <v>0</v>
      </c>
    </row>
    <row r="125" customFormat="false" ht="13.2" hidden="false" customHeight="false" outlineLevel="0" collapsed="false">
      <c r="A125" s="0" t="n">
        <v>123</v>
      </c>
      <c r="B125" s="0" t="n">
        <v>0</v>
      </c>
    </row>
    <row r="126" customFormat="false" ht="13.2" hidden="false" customHeight="false" outlineLevel="0" collapsed="false">
      <c r="A126" s="0" t="n">
        <v>124</v>
      </c>
      <c r="B126" s="0" t="n">
        <v>0</v>
      </c>
    </row>
    <row r="127" customFormat="false" ht="13.2" hidden="false" customHeight="false" outlineLevel="0" collapsed="false">
      <c r="A127" s="0" t="n">
        <v>125</v>
      </c>
      <c r="B127" s="0" t="n">
        <v>0</v>
      </c>
    </row>
    <row r="128" customFormat="false" ht="13.2" hidden="false" customHeight="false" outlineLevel="0" collapsed="false">
      <c r="A128" s="0" t="n">
        <v>126</v>
      </c>
      <c r="B128" s="0" t="n">
        <v>0</v>
      </c>
    </row>
    <row r="129" customFormat="false" ht="13.2" hidden="false" customHeight="false" outlineLevel="0" collapsed="false">
      <c r="A129" s="0" t="n">
        <v>127</v>
      </c>
      <c r="B129" s="0" t="n">
        <v>0</v>
      </c>
    </row>
    <row r="130" customFormat="false" ht="13.2" hidden="false" customHeight="false" outlineLevel="0" collapsed="false">
      <c r="A130" s="0" t="n">
        <v>128</v>
      </c>
      <c r="B130" s="0" t="n">
        <v>0</v>
      </c>
    </row>
    <row r="131" customFormat="false" ht="13.2" hidden="false" customHeight="false" outlineLevel="0" collapsed="false">
      <c r="A131" s="0" t="n">
        <v>129</v>
      </c>
      <c r="B131" s="0" t="n">
        <v>0</v>
      </c>
    </row>
    <row r="132" customFormat="false" ht="13.2" hidden="false" customHeight="false" outlineLevel="0" collapsed="false">
      <c r="A132" s="0" t="n">
        <v>130</v>
      </c>
      <c r="B132" s="0" t="n">
        <v>0</v>
      </c>
    </row>
    <row r="133" customFormat="false" ht="13.2" hidden="false" customHeight="false" outlineLevel="0" collapsed="false">
      <c r="A133" s="0" t="n">
        <v>131</v>
      </c>
      <c r="B133" s="0" t="n">
        <v>0</v>
      </c>
    </row>
    <row r="134" customFormat="false" ht="13.2" hidden="false" customHeight="false" outlineLevel="0" collapsed="false">
      <c r="A134" s="0" t="n">
        <v>132</v>
      </c>
      <c r="B134" s="0" t="n">
        <v>0</v>
      </c>
    </row>
    <row r="135" customFormat="false" ht="13.2" hidden="false" customHeight="false" outlineLevel="0" collapsed="false">
      <c r="A135" s="0" t="n">
        <v>133</v>
      </c>
      <c r="B135" s="0" t="n">
        <v>0</v>
      </c>
    </row>
    <row r="136" customFormat="false" ht="13.2" hidden="false" customHeight="false" outlineLevel="0" collapsed="false">
      <c r="A136" s="0" t="n">
        <v>134</v>
      </c>
      <c r="B136" s="0" t="n">
        <v>0</v>
      </c>
    </row>
    <row r="137" customFormat="false" ht="13.2" hidden="false" customHeight="false" outlineLevel="0" collapsed="false">
      <c r="A137" s="0" t="n">
        <v>135</v>
      </c>
      <c r="B137" s="0" t="n">
        <v>0</v>
      </c>
    </row>
    <row r="138" customFormat="false" ht="13.2" hidden="false" customHeight="false" outlineLevel="0" collapsed="false">
      <c r="A138" s="0" t="n">
        <v>136</v>
      </c>
      <c r="B138" s="0" t="n">
        <v>0</v>
      </c>
    </row>
    <row r="139" customFormat="false" ht="13.2" hidden="false" customHeight="false" outlineLevel="0" collapsed="false">
      <c r="A139" s="0" t="n">
        <v>137</v>
      </c>
      <c r="B139" s="0" t="n">
        <v>0</v>
      </c>
    </row>
    <row r="140" customFormat="false" ht="13.2" hidden="false" customHeight="false" outlineLevel="0" collapsed="false">
      <c r="A140" s="0" t="n">
        <v>138</v>
      </c>
      <c r="B140" s="0" t="n">
        <v>0</v>
      </c>
    </row>
    <row r="141" customFormat="false" ht="13.2" hidden="false" customHeight="false" outlineLevel="0" collapsed="false">
      <c r="A141" s="0" t="n">
        <v>139</v>
      </c>
      <c r="B141" s="0" t="n">
        <v>0</v>
      </c>
    </row>
    <row r="142" customFormat="false" ht="13.2" hidden="false" customHeight="false" outlineLevel="0" collapsed="false">
      <c r="A142" s="0" t="n">
        <v>140</v>
      </c>
      <c r="B142" s="0" t="n">
        <v>0</v>
      </c>
    </row>
    <row r="143" customFormat="false" ht="13.2" hidden="false" customHeight="false" outlineLevel="0" collapsed="false">
      <c r="A143" s="0" t="n">
        <v>141</v>
      </c>
      <c r="B143" s="0" t="n">
        <v>0</v>
      </c>
    </row>
    <row r="144" customFormat="false" ht="13.2" hidden="false" customHeight="false" outlineLevel="0" collapsed="false">
      <c r="A144" s="0" t="n">
        <v>142</v>
      </c>
      <c r="B144" s="0" t="n">
        <v>0</v>
      </c>
    </row>
    <row r="145" customFormat="false" ht="13.2" hidden="false" customHeight="false" outlineLevel="0" collapsed="false">
      <c r="A145" s="0" t="n">
        <v>143</v>
      </c>
      <c r="B145" s="0" t="n">
        <v>0</v>
      </c>
    </row>
    <row r="146" customFormat="false" ht="13.2" hidden="false" customHeight="false" outlineLevel="0" collapsed="false">
      <c r="A146" s="0" t="n">
        <v>144</v>
      </c>
      <c r="B146" s="0" t="n">
        <v>0</v>
      </c>
    </row>
    <row r="147" customFormat="false" ht="13.2" hidden="false" customHeight="false" outlineLevel="0" collapsed="false">
      <c r="A147" s="0" t="n">
        <v>145</v>
      </c>
      <c r="B147" s="0" t="n">
        <v>0</v>
      </c>
    </row>
    <row r="148" customFormat="false" ht="13.2" hidden="false" customHeight="false" outlineLevel="0" collapsed="false">
      <c r="A148" s="0" t="n">
        <v>146</v>
      </c>
      <c r="B148" s="0" t="n">
        <v>0</v>
      </c>
    </row>
    <row r="149" customFormat="false" ht="13.2" hidden="false" customHeight="false" outlineLevel="0" collapsed="false">
      <c r="A149" s="0" t="n">
        <v>147</v>
      </c>
      <c r="B149" s="0" t="n">
        <v>0</v>
      </c>
    </row>
    <row r="150" customFormat="false" ht="13.2" hidden="false" customHeight="false" outlineLevel="0" collapsed="false">
      <c r="A150" s="0" t="n">
        <v>148</v>
      </c>
      <c r="B150" s="0" t="n">
        <v>0</v>
      </c>
    </row>
    <row r="151" customFormat="false" ht="13.2" hidden="false" customHeight="false" outlineLevel="0" collapsed="false">
      <c r="A151" s="0" t="n">
        <v>149</v>
      </c>
      <c r="B151" s="0" t="n">
        <v>0</v>
      </c>
    </row>
    <row r="152" customFormat="false" ht="13.2" hidden="false" customHeight="false" outlineLevel="0" collapsed="false">
      <c r="A152" s="0" t="n">
        <v>150</v>
      </c>
      <c r="B152" s="0" t="n">
        <v>0</v>
      </c>
    </row>
    <row r="153" customFormat="false" ht="13.2" hidden="false" customHeight="false" outlineLevel="0" collapsed="false">
      <c r="A153" s="0" t="n">
        <v>151</v>
      </c>
      <c r="B153" s="0" t="n">
        <v>0</v>
      </c>
    </row>
    <row r="154" customFormat="false" ht="13.2" hidden="false" customHeight="false" outlineLevel="0" collapsed="false">
      <c r="A154" s="0" t="n">
        <v>152</v>
      </c>
      <c r="B154" s="0" t="n">
        <v>0</v>
      </c>
    </row>
    <row r="155" customFormat="false" ht="13.2" hidden="false" customHeight="false" outlineLevel="0" collapsed="false">
      <c r="A155" s="0" t="n">
        <v>153</v>
      </c>
      <c r="B155" s="0" t="n">
        <v>0</v>
      </c>
    </row>
    <row r="156" customFormat="false" ht="13.2" hidden="false" customHeight="false" outlineLevel="0" collapsed="false">
      <c r="A156" s="0" t="n">
        <v>154</v>
      </c>
      <c r="B156" s="0" t="n">
        <v>0</v>
      </c>
    </row>
    <row r="157" customFormat="false" ht="13.2" hidden="false" customHeight="false" outlineLevel="0" collapsed="false">
      <c r="A157" s="0" t="n">
        <v>155</v>
      </c>
      <c r="B157" s="0" t="n">
        <v>0</v>
      </c>
    </row>
    <row r="158" customFormat="false" ht="13.2" hidden="false" customHeight="false" outlineLevel="0" collapsed="false">
      <c r="A158" s="0" t="n">
        <v>156</v>
      </c>
      <c r="B158" s="0" t="n">
        <v>0</v>
      </c>
    </row>
    <row r="159" customFormat="false" ht="13.2" hidden="false" customHeight="false" outlineLevel="0" collapsed="false">
      <c r="A159" s="0" t="n">
        <v>157</v>
      </c>
      <c r="B159" s="0" t="n">
        <v>0</v>
      </c>
    </row>
    <row r="160" customFormat="false" ht="13.2" hidden="false" customHeight="false" outlineLevel="0" collapsed="false">
      <c r="A160" s="0" t="n">
        <v>158</v>
      </c>
      <c r="B160" s="0" t="n">
        <v>0</v>
      </c>
    </row>
    <row r="161" customFormat="false" ht="13.2" hidden="false" customHeight="false" outlineLevel="0" collapsed="false">
      <c r="A161" s="0" t="n">
        <v>159</v>
      </c>
      <c r="B161" s="0" t="n">
        <v>0</v>
      </c>
    </row>
    <row r="162" customFormat="false" ht="13.2" hidden="false" customHeight="false" outlineLevel="0" collapsed="false">
      <c r="A162" s="0" t="n">
        <v>160</v>
      </c>
      <c r="B162" s="0" t="n">
        <v>0</v>
      </c>
    </row>
    <row r="163" customFormat="false" ht="13.2" hidden="false" customHeight="false" outlineLevel="0" collapsed="false">
      <c r="A163" s="0" t="n">
        <v>161</v>
      </c>
      <c r="B163" s="0" t="n">
        <v>0</v>
      </c>
    </row>
    <row r="164" customFormat="false" ht="13.2" hidden="false" customHeight="false" outlineLevel="0" collapsed="false">
      <c r="A164" s="0" t="n">
        <v>162</v>
      </c>
      <c r="B164" s="0" t="n">
        <v>0</v>
      </c>
    </row>
    <row r="165" customFormat="false" ht="13.2" hidden="false" customHeight="false" outlineLevel="0" collapsed="false">
      <c r="A165" s="0" t="n">
        <v>163</v>
      </c>
      <c r="B165" s="0" t="n">
        <v>0</v>
      </c>
    </row>
    <row r="166" customFormat="false" ht="13.2" hidden="false" customHeight="false" outlineLevel="0" collapsed="false">
      <c r="A166" s="0" t="n">
        <v>164</v>
      </c>
      <c r="B166" s="0" t="n">
        <v>0</v>
      </c>
    </row>
    <row r="167" customFormat="false" ht="13.2" hidden="false" customHeight="false" outlineLevel="0" collapsed="false">
      <c r="A167" s="0" t="n">
        <v>165</v>
      </c>
      <c r="B167" s="0" t="n">
        <v>0</v>
      </c>
    </row>
    <row r="168" customFormat="false" ht="13.2" hidden="false" customHeight="false" outlineLevel="0" collapsed="false">
      <c r="A168" s="0" t="n">
        <v>166</v>
      </c>
      <c r="B168" s="0" t="n">
        <v>0</v>
      </c>
    </row>
    <row r="169" customFormat="false" ht="13.2" hidden="false" customHeight="false" outlineLevel="0" collapsed="false">
      <c r="A169" s="0" t="n">
        <v>167</v>
      </c>
      <c r="B169" s="0" t="n">
        <v>0</v>
      </c>
    </row>
    <row r="170" customFormat="false" ht="13.2" hidden="false" customHeight="false" outlineLevel="0" collapsed="false">
      <c r="A170" s="0" t="n">
        <v>168</v>
      </c>
      <c r="B170" s="0" t="n">
        <v>0</v>
      </c>
    </row>
    <row r="171" customFormat="false" ht="13.2" hidden="false" customHeight="false" outlineLevel="0" collapsed="false">
      <c r="A171" s="0" t="n">
        <v>169</v>
      </c>
      <c r="B171" s="0" t="n">
        <v>0</v>
      </c>
    </row>
    <row r="172" customFormat="false" ht="13.2" hidden="false" customHeight="false" outlineLevel="0" collapsed="false">
      <c r="A172" s="0" t="n">
        <v>170</v>
      </c>
      <c r="B172" s="0" t="n">
        <v>0</v>
      </c>
    </row>
    <row r="173" customFormat="false" ht="13.2" hidden="false" customHeight="false" outlineLevel="0" collapsed="false">
      <c r="A173" s="0" t="n">
        <v>171</v>
      </c>
      <c r="B173" s="0" t="n">
        <v>0</v>
      </c>
    </row>
    <row r="174" customFormat="false" ht="13.2" hidden="false" customHeight="false" outlineLevel="0" collapsed="false">
      <c r="A174" s="0" t="n">
        <v>172</v>
      </c>
      <c r="B174" s="0" t="n">
        <v>0</v>
      </c>
    </row>
    <row r="175" customFormat="false" ht="13.2" hidden="false" customHeight="false" outlineLevel="0" collapsed="false">
      <c r="A175" s="0" t="n">
        <v>173</v>
      </c>
      <c r="B175" s="0" t="n">
        <v>0</v>
      </c>
    </row>
    <row r="176" customFormat="false" ht="13.2" hidden="false" customHeight="false" outlineLevel="0" collapsed="false">
      <c r="A176" s="0" t="n">
        <v>174</v>
      </c>
      <c r="B176" s="0" t="n">
        <v>0</v>
      </c>
    </row>
    <row r="177" customFormat="false" ht="13.2" hidden="false" customHeight="false" outlineLevel="0" collapsed="false">
      <c r="A177" s="0" t="n">
        <v>175</v>
      </c>
      <c r="B177" s="0" t="n">
        <v>0</v>
      </c>
    </row>
    <row r="178" customFormat="false" ht="13.2" hidden="false" customHeight="false" outlineLevel="0" collapsed="false">
      <c r="A178" s="0" t="n">
        <v>176</v>
      </c>
      <c r="B178" s="0" t="n">
        <v>0</v>
      </c>
    </row>
    <row r="179" customFormat="false" ht="13.2" hidden="false" customHeight="false" outlineLevel="0" collapsed="false">
      <c r="A179" s="0" t="n">
        <v>177</v>
      </c>
      <c r="B179" s="0" t="n">
        <v>0</v>
      </c>
    </row>
    <row r="180" customFormat="false" ht="13.2" hidden="false" customHeight="false" outlineLevel="0" collapsed="false">
      <c r="A180" s="0" t="n">
        <v>178</v>
      </c>
      <c r="B180" s="0" t="n">
        <v>0</v>
      </c>
    </row>
    <row r="181" customFormat="false" ht="13.2" hidden="false" customHeight="false" outlineLevel="0" collapsed="false">
      <c r="A181" s="0" t="n">
        <v>179</v>
      </c>
      <c r="B181" s="0" t="n">
        <v>0</v>
      </c>
    </row>
    <row r="182" customFormat="false" ht="13.2" hidden="false" customHeight="false" outlineLevel="0" collapsed="false">
      <c r="A182" s="0" t="n">
        <v>180</v>
      </c>
      <c r="B182" s="0" t="n">
        <v>0</v>
      </c>
    </row>
    <row r="183" customFormat="false" ht="13.2" hidden="false" customHeight="false" outlineLevel="0" collapsed="false">
      <c r="A183" s="0" t="n">
        <v>181</v>
      </c>
      <c r="B183" s="0" t="n">
        <v>0</v>
      </c>
    </row>
    <row r="184" customFormat="false" ht="13.2" hidden="false" customHeight="false" outlineLevel="0" collapsed="false">
      <c r="A184" s="0" t="n">
        <v>182</v>
      </c>
      <c r="B184" s="0" t="n">
        <v>0</v>
      </c>
    </row>
    <row r="185" customFormat="false" ht="13.2" hidden="false" customHeight="false" outlineLevel="0" collapsed="false">
      <c r="A185" s="0" t="n">
        <v>183</v>
      </c>
      <c r="B185" s="0" t="n">
        <v>0</v>
      </c>
    </row>
    <row r="186" customFormat="false" ht="13.2" hidden="false" customHeight="false" outlineLevel="0" collapsed="false">
      <c r="A186" s="0" t="n">
        <v>184</v>
      </c>
      <c r="B186" s="0" t="n">
        <v>0</v>
      </c>
    </row>
    <row r="187" customFormat="false" ht="13.2" hidden="false" customHeight="false" outlineLevel="0" collapsed="false">
      <c r="A187" s="0" t="n">
        <v>185</v>
      </c>
      <c r="B187" s="0" t="n">
        <v>0</v>
      </c>
    </row>
    <row r="188" customFormat="false" ht="13.2" hidden="false" customHeight="false" outlineLevel="0" collapsed="false">
      <c r="A188" s="0" t="n">
        <v>186</v>
      </c>
      <c r="B188" s="0" t="n">
        <v>0</v>
      </c>
    </row>
    <row r="189" customFormat="false" ht="13.2" hidden="false" customHeight="false" outlineLevel="0" collapsed="false">
      <c r="A189" s="0" t="n">
        <v>187</v>
      </c>
      <c r="B189" s="0" t="n">
        <v>0</v>
      </c>
    </row>
    <row r="190" customFormat="false" ht="13.2" hidden="false" customHeight="false" outlineLevel="0" collapsed="false">
      <c r="A190" s="0" t="n">
        <v>188</v>
      </c>
      <c r="B190" s="0" t="n">
        <v>0</v>
      </c>
    </row>
    <row r="191" customFormat="false" ht="13.2" hidden="false" customHeight="false" outlineLevel="0" collapsed="false">
      <c r="A191" s="0" t="n">
        <v>189</v>
      </c>
      <c r="B191" s="0" t="n">
        <v>0</v>
      </c>
    </row>
    <row r="192" customFormat="false" ht="13.2" hidden="false" customHeight="false" outlineLevel="0" collapsed="false">
      <c r="A192" s="0" t="n">
        <v>190</v>
      </c>
      <c r="B192" s="0" t="n">
        <v>0</v>
      </c>
    </row>
    <row r="193" customFormat="false" ht="13.2" hidden="false" customHeight="false" outlineLevel="0" collapsed="false">
      <c r="A193" s="0" t="n">
        <v>191</v>
      </c>
      <c r="B193" s="0" t="n">
        <v>0</v>
      </c>
    </row>
    <row r="194" customFormat="false" ht="13.2" hidden="false" customHeight="false" outlineLevel="0" collapsed="false">
      <c r="A194" s="0" t="n">
        <v>192</v>
      </c>
      <c r="B194" s="0" t="n">
        <v>0</v>
      </c>
    </row>
    <row r="195" customFormat="false" ht="13.2" hidden="false" customHeight="false" outlineLevel="0" collapsed="false">
      <c r="A195" s="0" t="n">
        <v>193</v>
      </c>
      <c r="B195" s="0" t="n">
        <v>0</v>
      </c>
    </row>
    <row r="196" customFormat="false" ht="13.2" hidden="false" customHeight="false" outlineLevel="0" collapsed="false">
      <c r="A196" s="0" t="n">
        <v>194</v>
      </c>
      <c r="B196" s="0" t="n">
        <v>0</v>
      </c>
    </row>
    <row r="197" customFormat="false" ht="13.2" hidden="false" customHeight="false" outlineLevel="0" collapsed="false">
      <c r="A197" s="0" t="n">
        <v>195</v>
      </c>
      <c r="B197" s="0" t="n">
        <v>0</v>
      </c>
    </row>
    <row r="198" customFormat="false" ht="13.2" hidden="false" customHeight="false" outlineLevel="0" collapsed="false">
      <c r="A198" s="0" t="n">
        <v>196</v>
      </c>
      <c r="B198" s="0" t="n">
        <v>0</v>
      </c>
    </row>
    <row r="199" customFormat="false" ht="13.2" hidden="false" customHeight="false" outlineLevel="0" collapsed="false">
      <c r="A199" s="0" t="n">
        <v>197</v>
      </c>
      <c r="B199" s="0" t="n">
        <v>0</v>
      </c>
    </row>
    <row r="200" customFormat="false" ht="13.2" hidden="false" customHeight="false" outlineLevel="0" collapsed="false">
      <c r="A200" s="0" t="n">
        <v>198</v>
      </c>
      <c r="B200" s="0" t="n">
        <v>0</v>
      </c>
    </row>
    <row r="201" customFormat="false" ht="13.2" hidden="false" customHeight="false" outlineLevel="0" collapsed="false">
      <c r="A201" s="0" t="n">
        <v>199</v>
      </c>
      <c r="B201" s="0" t="n">
        <v>0</v>
      </c>
    </row>
    <row r="202" customFormat="false" ht="13.2" hidden="false" customHeight="false" outlineLevel="0" collapsed="false">
      <c r="A202" s="0" t="n">
        <v>200</v>
      </c>
      <c r="B202" s="0" t="n">
        <v>0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derpokal 202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3.2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3"/>
    <col collapsed="false" customWidth="true" hidden="false" outlineLevel="0" max="5" min="5" style="2" width="9.65"/>
    <col collapsed="false" customWidth="true" hidden="false" outlineLevel="0" max="6" min="6" style="2" width="6.98"/>
    <col collapsed="false" customWidth="true" hidden="false" outlineLevel="0" max="7" min="7" style="17" width="7.09"/>
    <col collapsed="false" customWidth="true" hidden="false" outlineLevel="0" max="8" min="8" style="2" width="11.98"/>
    <col collapsed="false" customWidth="true" hidden="false" outlineLevel="0" max="9" min="9" style="2" width="5.86"/>
    <col collapsed="false" customWidth="true" hidden="false" outlineLevel="0" max="10" min="10" style="2" width="6.54"/>
    <col collapsed="false" customWidth="true" hidden="false" outlineLevel="0" max="11" min="11" style="2" width="6.31"/>
    <col collapsed="false" customWidth="true" hidden="false" outlineLevel="0" max="12" min="12" style="2" width="6.09"/>
    <col collapsed="false" customWidth="true" hidden="false" outlineLevel="0" max="13" min="13" style="0" width="6.09"/>
    <col collapsed="false" customWidth="true" hidden="false" outlineLevel="0" max="14" min="14" style="1" width="6.98"/>
    <col collapsed="false" customWidth="true" hidden="false" outlineLevel="0" max="15" min="15" style="2" width="6.65"/>
    <col collapsed="false" customWidth="true" hidden="false" outlineLevel="0" max="16" min="16" style="2" width="6.43"/>
    <col collapsed="false" customWidth="true" hidden="false" outlineLevel="0" max="17" min="17" style="2" width="6.54"/>
    <col collapsed="false" customWidth="true" hidden="false" outlineLevel="0" max="18" min="18" style="2" width="6.31"/>
    <col collapsed="false" customWidth="true" hidden="false" outlineLevel="0" max="19" min="19" style="0" width="6.31"/>
    <col collapsed="false" customWidth="true" hidden="false" outlineLevel="0" max="20" min="20" style="2" width="6.86"/>
    <col collapsed="false" customWidth="true" hidden="false" outlineLevel="0" max="21" min="21" style="0" width="0.98"/>
  </cols>
  <sheetData>
    <row r="1" customFormat="false" ht="15" hidden="false" customHeight="true" outlineLevel="0" collapsed="false">
      <c r="A1" s="18" t="s">
        <v>35</v>
      </c>
      <c r="B1" s="18" t="s">
        <v>36</v>
      </c>
      <c r="C1" s="19" t="s">
        <v>37</v>
      </c>
      <c r="D1" s="20" t="s">
        <v>38</v>
      </c>
      <c r="E1" s="21" t="s">
        <v>39</v>
      </c>
      <c r="F1" s="21" t="s">
        <v>40</v>
      </c>
      <c r="G1" s="21" t="s">
        <v>41</v>
      </c>
      <c r="H1" s="21" t="s">
        <v>42</v>
      </c>
      <c r="I1" s="19" t="s">
        <v>43</v>
      </c>
      <c r="J1" s="19"/>
      <c r="K1" s="19"/>
      <c r="L1" s="19"/>
      <c r="M1" s="19"/>
      <c r="N1" s="19" t="s">
        <v>44</v>
      </c>
      <c r="O1" s="19"/>
      <c r="P1" s="19"/>
      <c r="Q1" s="19"/>
      <c r="R1" s="19"/>
      <c r="S1" s="22" t="s">
        <v>45</v>
      </c>
      <c r="T1" s="22"/>
    </row>
    <row r="2" s="2" customFormat="true" ht="15" hidden="false" customHeight="true" outlineLevel="0" collapsed="false">
      <c r="A2" s="18"/>
      <c r="B2" s="18"/>
      <c r="C2" s="19"/>
      <c r="D2" s="20"/>
      <c r="E2" s="21"/>
      <c r="F2" s="21"/>
      <c r="G2" s="21"/>
      <c r="H2" s="21"/>
      <c r="I2" s="23" t="n">
        <v>1</v>
      </c>
      <c r="J2" s="24" t="n">
        <v>2</v>
      </c>
      <c r="K2" s="24" t="n">
        <v>3</v>
      </c>
      <c r="L2" s="25" t="s">
        <v>46</v>
      </c>
      <c r="M2" s="26" t="s">
        <v>47</v>
      </c>
      <c r="N2" s="24" t="n">
        <v>1</v>
      </c>
      <c r="O2" s="24" t="n">
        <v>2</v>
      </c>
      <c r="P2" s="24" t="n">
        <v>3</v>
      </c>
      <c r="Q2" s="25" t="s">
        <v>46</v>
      </c>
      <c r="R2" s="26" t="s">
        <v>47</v>
      </c>
      <c r="S2" s="27" t="s">
        <v>45</v>
      </c>
      <c r="T2" s="26" t="s">
        <v>47</v>
      </c>
    </row>
    <row r="3" customFormat="false" ht="7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5" customFormat="true" ht="21.75" hidden="false" customHeight="true" outlineLevel="0" collapsed="false">
      <c r="A4" s="31" t="s">
        <v>48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/>
      <c r="U4" s="2"/>
      <c r="V4" s="2"/>
      <c r="W4" s="2"/>
    </row>
    <row r="5" customFormat="false" ht="21.15" hidden="false" customHeight="true" outlineLevel="0" collapsed="false">
      <c r="A5" s="36" t="n">
        <v>65</v>
      </c>
      <c r="B5" s="37" t="s">
        <v>49</v>
      </c>
      <c r="C5" s="37" t="s">
        <v>50</v>
      </c>
      <c r="D5" s="38"/>
      <c r="E5" s="39" t="s">
        <v>48</v>
      </c>
      <c r="F5" s="40" t="n">
        <v>47.3</v>
      </c>
      <c r="G5" s="39" t="s">
        <v>51</v>
      </c>
      <c r="H5" s="41" t="s">
        <v>52</v>
      </c>
      <c r="I5" s="42" t="n">
        <v>60</v>
      </c>
      <c r="J5" s="42" t="n">
        <v>62</v>
      </c>
      <c r="K5" s="42" t="n">
        <v>64</v>
      </c>
      <c r="L5" s="43" t="n">
        <v>64</v>
      </c>
      <c r="M5" s="44" t="n">
        <v>1</v>
      </c>
      <c r="N5" s="42" t="n">
        <v>73</v>
      </c>
      <c r="O5" s="42" t="n">
        <v>77</v>
      </c>
      <c r="P5" s="42" t="n">
        <v>0</v>
      </c>
      <c r="Q5" s="43" t="n">
        <v>77</v>
      </c>
      <c r="R5" s="44" t="n">
        <v>1</v>
      </c>
      <c r="S5" s="45" t="n">
        <v>141</v>
      </c>
      <c r="T5" s="46" t="n">
        <v>1</v>
      </c>
    </row>
    <row r="6" customFormat="false" ht="21.15" hidden="false" customHeight="true" outlineLevel="0" collapsed="false">
      <c r="A6" s="36" t="n">
        <v>53</v>
      </c>
      <c r="B6" s="37" t="s">
        <v>53</v>
      </c>
      <c r="C6" s="37" t="s">
        <v>54</v>
      </c>
      <c r="D6" s="38"/>
      <c r="E6" s="39" t="s">
        <v>48</v>
      </c>
      <c r="F6" s="40" t="n">
        <v>39.4</v>
      </c>
      <c r="G6" s="39" t="s">
        <v>55</v>
      </c>
      <c r="H6" s="41" t="s">
        <v>56</v>
      </c>
      <c r="I6" s="42" t="n">
        <v>45</v>
      </c>
      <c r="J6" s="42" t="n">
        <v>48</v>
      </c>
      <c r="K6" s="42" t="n">
        <v>50</v>
      </c>
      <c r="L6" s="43" t="n">
        <v>50</v>
      </c>
      <c r="M6" s="44" t="n">
        <v>2</v>
      </c>
      <c r="N6" s="42" t="n">
        <v>-60</v>
      </c>
      <c r="O6" s="42" t="n">
        <v>60</v>
      </c>
      <c r="P6" s="42" t="n">
        <v>64</v>
      </c>
      <c r="Q6" s="43" t="n">
        <v>64</v>
      </c>
      <c r="R6" s="44" t="n">
        <v>2</v>
      </c>
      <c r="S6" s="45" t="n">
        <v>114</v>
      </c>
      <c r="T6" s="46" t="n">
        <v>2</v>
      </c>
    </row>
    <row r="7" customFormat="false" ht="21.15" hidden="false" customHeight="true" outlineLevel="0" collapsed="false">
      <c r="A7" s="36" t="n">
        <v>32</v>
      </c>
      <c r="B7" s="37" t="s">
        <v>53</v>
      </c>
      <c r="C7" s="37" t="s">
        <v>57</v>
      </c>
      <c r="D7" s="38"/>
      <c r="E7" s="39" t="s">
        <v>48</v>
      </c>
      <c r="F7" s="40" t="n">
        <v>39.9</v>
      </c>
      <c r="G7" s="39" t="s">
        <v>58</v>
      </c>
      <c r="H7" s="41" t="s">
        <v>59</v>
      </c>
      <c r="I7" s="42" t="n">
        <v>40</v>
      </c>
      <c r="J7" s="42" t="n">
        <v>43</v>
      </c>
      <c r="K7" s="42" t="n">
        <v>45</v>
      </c>
      <c r="L7" s="43" t="n">
        <v>45</v>
      </c>
      <c r="M7" s="44" t="n">
        <v>3</v>
      </c>
      <c r="N7" s="42" t="n">
        <v>48</v>
      </c>
      <c r="O7" s="42" t="n">
        <v>50</v>
      </c>
      <c r="P7" s="42" t="n">
        <v>52</v>
      </c>
      <c r="Q7" s="43" t="n">
        <v>52</v>
      </c>
      <c r="R7" s="44" t="n">
        <v>3</v>
      </c>
      <c r="S7" s="45" t="n">
        <v>97</v>
      </c>
      <c r="T7" s="46" t="n">
        <v>3</v>
      </c>
    </row>
    <row r="8" customFormat="false" ht="21.15" hidden="false" customHeight="true" outlineLevel="0" collapsed="false">
      <c r="A8" s="36" t="n">
        <v>10</v>
      </c>
      <c r="B8" s="37" t="s">
        <v>60</v>
      </c>
      <c r="C8" s="37" t="s">
        <v>61</v>
      </c>
      <c r="D8" s="38"/>
      <c r="E8" s="39" t="s">
        <v>48</v>
      </c>
      <c r="F8" s="40" t="n">
        <v>40.5</v>
      </c>
      <c r="G8" s="39" t="s">
        <v>62</v>
      </c>
      <c r="H8" s="41" t="s">
        <v>52</v>
      </c>
      <c r="I8" s="42" t="n">
        <v>40</v>
      </c>
      <c r="J8" s="42" t="n">
        <v>42</v>
      </c>
      <c r="K8" s="42" t="n">
        <v>44</v>
      </c>
      <c r="L8" s="43" t="n">
        <v>44</v>
      </c>
      <c r="M8" s="44" t="n">
        <v>4</v>
      </c>
      <c r="N8" s="42" t="n">
        <v>49</v>
      </c>
      <c r="O8" s="42" t="n">
        <v>-51</v>
      </c>
      <c r="P8" s="42" t="n">
        <v>51</v>
      </c>
      <c r="Q8" s="43" t="n">
        <v>51</v>
      </c>
      <c r="R8" s="44" t="n">
        <v>4</v>
      </c>
      <c r="S8" s="45" t="n">
        <v>95</v>
      </c>
      <c r="T8" s="46" t="n">
        <v>4</v>
      </c>
    </row>
    <row r="9" customFormat="false" ht="21.15" hidden="false" customHeight="true" outlineLevel="0" collapsed="false">
      <c r="A9" s="36" t="n">
        <v>39</v>
      </c>
      <c r="B9" s="37" t="s">
        <v>63</v>
      </c>
      <c r="C9" s="37" t="s">
        <v>64</v>
      </c>
      <c r="D9" s="38"/>
      <c r="E9" s="39" t="s">
        <v>48</v>
      </c>
      <c r="F9" s="40" t="n">
        <v>43.1</v>
      </c>
      <c r="G9" s="39" t="s">
        <v>65</v>
      </c>
      <c r="H9" s="41" t="s">
        <v>56</v>
      </c>
      <c r="I9" s="42" t="n">
        <v>40</v>
      </c>
      <c r="J9" s="42" t="n">
        <v>-43</v>
      </c>
      <c r="K9" s="42" t="n">
        <v>-45</v>
      </c>
      <c r="L9" s="43" t="n">
        <v>40</v>
      </c>
      <c r="M9" s="44" t="n">
        <v>5</v>
      </c>
      <c r="N9" s="42" t="n">
        <v>50</v>
      </c>
      <c r="O9" s="42" t="n">
        <v>-54</v>
      </c>
      <c r="P9" s="42" t="n">
        <v>-54</v>
      </c>
      <c r="Q9" s="43" t="n">
        <v>50</v>
      </c>
      <c r="R9" s="44" t="n">
        <v>5</v>
      </c>
      <c r="S9" s="45" t="n">
        <v>90</v>
      </c>
      <c r="T9" s="46" t="n">
        <v>5</v>
      </c>
    </row>
    <row r="10" customFormat="false" ht="7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9"/>
      <c r="K10" s="30"/>
    </row>
    <row r="11" customFormat="false" ht="21.75" hidden="false" customHeight="true" outlineLevel="0" collapsed="false">
      <c r="A11" s="31" t="s">
        <v>66</v>
      </c>
      <c r="B11" s="32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4"/>
      <c r="U11" s="2"/>
      <c r="V11" s="2"/>
      <c r="W11" s="2"/>
    </row>
    <row r="12" customFormat="false" ht="21.15" hidden="false" customHeight="true" outlineLevel="0" collapsed="false">
      <c r="A12" s="36" t="n">
        <v>2</v>
      </c>
      <c r="B12" s="37" t="s">
        <v>67</v>
      </c>
      <c r="C12" s="37" t="s">
        <v>68</v>
      </c>
      <c r="D12" s="38"/>
      <c r="E12" s="39" t="s">
        <v>66</v>
      </c>
      <c r="F12" s="40" t="n">
        <v>53.9</v>
      </c>
      <c r="G12" s="39" t="s">
        <v>69</v>
      </c>
      <c r="H12" s="41" t="s">
        <v>70</v>
      </c>
      <c r="I12" s="42" t="n">
        <v>75</v>
      </c>
      <c r="J12" s="42" t="n">
        <v>-78</v>
      </c>
      <c r="K12" s="42" t="n">
        <v>81</v>
      </c>
      <c r="L12" s="43" t="n">
        <v>81</v>
      </c>
      <c r="M12" s="44" t="n">
        <v>1</v>
      </c>
      <c r="N12" s="42" t="n">
        <v>91</v>
      </c>
      <c r="O12" s="42" t="n">
        <v>95</v>
      </c>
      <c r="P12" s="42" t="n">
        <v>-100</v>
      </c>
      <c r="Q12" s="43" t="n">
        <v>95</v>
      </c>
      <c r="R12" s="44" t="n">
        <v>1</v>
      </c>
      <c r="S12" s="45" t="n">
        <v>176</v>
      </c>
      <c r="T12" s="46" t="n">
        <v>1</v>
      </c>
    </row>
    <row r="13" customFormat="false" ht="7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30"/>
    </row>
    <row r="14" customFormat="false" ht="21.75" hidden="false" customHeight="true" outlineLevel="0" collapsed="false">
      <c r="A14" s="31" t="s">
        <v>71</v>
      </c>
      <c r="B14" s="32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4"/>
      <c r="U14" s="2"/>
      <c r="V14" s="2"/>
      <c r="W14" s="2"/>
    </row>
    <row r="15" customFormat="false" ht="21.15" hidden="false" customHeight="true" outlineLevel="0" collapsed="false">
      <c r="A15" s="36" t="n">
        <v>49</v>
      </c>
      <c r="B15" s="37" t="s">
        <v>72</v>
      </c>
      <c r="C15" s="37" t="s">
        <v>64</v>
      </c>
      <c r="D15" s="38"/>
      <c r="E15" s="39" t="s">
        <v>71</v>
      </c>
      <c r="F15" s="40" t="n">
        <v>66.3</v>
      </c>
      <c r="G15" s="39" t="s">
        <v>65</v>
      </c>
      <c r="H15" s="41" t="s">
        <v>52</v>
      </c>
      <c r="I15" s="42" t="n">
        <v>90</v>
      </c>
      <c r="J15" s="42" t="n">
        <v>94</v>
      </c>
      <c r="K15" s="42" t="n">
        <v>-98</v>
      </c>
      <c r="L15" s="43" t="n">
        <v>94</v>
      </c>
      <c r="M15" s="44" t="n">
        <v>1</v>
      </c>
      <c r="N15" s="42" t="n">
        <v>112</v>
      </c>
      <c r="O15" s="42" t="n">
        <v>117</v>
      </c>
      <c r="P15" s="42" t="n">
        <v>-120</v>
      </c>
      <c r="Q15" s="43" t="n">
        <v>117</v>
      </c>
      <c r="R15" s="44" t="n">
        <v>1</v>
      </c>
      <c r="S15" s="45" t="n">
        <v>211</v>
      </c>
      <c r="T15" s="46" t="n">
        <v>1</v>
      </c>
    </row>
    <row r="16" customFormat="false" ht="21.15" hidden="false" customHeight="true" outlineLevel="0" collapsed="false">
      <c r="A16" s="36" t="n">
        <v>45</v>
      </c>
      <c r="B16" s="37" t="s">
        <v>73</v>
      </c>
      <c r="C16" s="37" t="s">
        <v>74</v>
      </c>
      <c r="D16" s="38"/>
      <c r="E16" s="39" t="s">
        <v>71</v>
      </c>
      <c r="F16" s="40" t="n">
        <v>62.7</v>
      </c>
      <c r="G16" s="39" t="s">
        <v>58</v>
      </c>
      <c r="H16" s="41" t="s">
        <v>75</v>
      </c>
      <c r="I16" s="42" t="n">
        <v>67</v>
      </c>
      <c r="J16" s="42" t="n">
        <v>69</v>
      </c>
      <c r="K16" s="42" t="n">
        <v>71</v>
      </c>
      <c r="L16" s="43" t="n">
        <v>71</v>
      </c>
      <c r="M16" s="44" t="n">
        <v>2</v>
      </c>
      <c r="N16" s="42" t="n">
        <v>83</v>
      </c>
      <c r="O16" s="42" t="n">
        <v>86</v>
      </c>
      <c r="P16" s="42" t="n">
        <v>90</v>
      </c>
      <c r="Q16" s="43" t="n">
        <v>90</v>
      </c>
      <c r="R16" s="44" t="n">
        <v>2</v>
      </c>
      <c r="S16" s="45" t="n">
        <v>161</v>
      </c>
      <c r="T16" s="46" t="n">
        <v>2</v>
      </c>
    </row>
    <row r="17" customFormat="false" ht="21.15" hidden="false" customHeight="true" outlineLevel="0" collapsed="false">
      <c r="A17" s="36" t="n">
        <v>21</v>
      </c>
      <c r="B17" s="37" t="s">
        <v>76</v>
      </c>
      <c r="C17" s="37" t="s">
        <v>64</v>
      </c>
      <c r="D17" s="38"/>
      <c r="E17" s="39" t="s">
        <v>71</v>
      </c>
      <c r="F17" s="40" t="n">
        <v>67</v>
      </c>
      <c r="G17" s="39" t="s">
        <v>65</v>
      </c>
      <c r="H17" s="41" t="s">
        <v>52</v>
      </c>
      <c r="I17" s="42" t="n">
        <v>55</v>
      </c>
      <c r="J17" s="42" t="n">
        <v>60</v>
      </c>
      <c r="K17" s="42" t="n">
        <v>64</v>
      </c>
      <c r="L17" s="43" t="n">
        <v>64</v>
      </c>
      <c r="M17" s="44" t="n">
        <v>3</v>
      </c>
      <c r="N17" s="42" t="n">
        <v>75</v>
      </c>
      <c r="O17" s="42" t="n">
        <v>-80</v>
      </c>
      <c r="P17" s="42" t="n">
        <v>-80</v>
      </c>
      <c r="Q17" s="43" t="n">
        <v>75</v>
      </c>
      <c r="R17" s="44" t="n">
        <v>4</v>
      </c>
      <c r="S17" s="45" t="n">
        <v>139</v>
      </c>
      <c r="T17" s="46" t="n">
        <v>3</v>
      </c>
    </row>
    <row r="18" customFormat="false" ht="21.15" hidden="false" customHeight="true" outlineLevel="0" collapsed="false">
      <c r="A18" s="36" t="n">
        <v>50</v>
      </c>
      <c r="B18" s="37" t="s">
        <v>77</v>
      </c>
      <c r="C18" s="37" t="s">
        <v>78</v>
      </c>
      <c r="D18" s="38"/>
      <c r="E18" s="39" t="s">
        <v>71</v>
      </c>
      <c r="F18" s="40" t="n">
        <v>63.8</v>
      </c>
      <c r="G18" s="39" t="s">
        <v>69</v>
      </c>
      <c r="H18" s="41" t="s">
        <v>52</v>
      </c>
      <c r="I18" s="42" t="n">
        <v>-65</v>
      </c>
      <c r="J18" s="42" t="n">
        <v>-65</v>
      </c>
      <c r="K18" s="42" t="n">
        <v>-65</v>
      </c>
      <c r="L18" s="43" t="n">
        <v>0</v>
      </c>
      <c r="M18" s="44" t="n">
        <v>0</v>
      </c>
      <c r="N18" s="42" t="n">
        <v>80</v>
      </c>
      <c r="O18" s="42" t="n">
        <v>85</v>
      </c>
      <c r="P18" s="42" t="n">
        <v>-88</v>
      </c>
      <c r="Q18" s="43" t="n">
        <v>85</v>
      </c>
      <c r="R18" s="44" t="n">
        <v>3</v>
      </c>
      <c r="S18" s="45" t="n">
        <v>0</v>
      </c>
      <c r="T18" s="46" t="n">
        <v>0</v>
      </c>
    </row>
    <row r="19" customFormat="false" ht="7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9"/>
      <c r="K19" s="30"/>
    </row>
    <row r="20" customFormat="false" ht="21.75" hidden="false" customHeight="true" outlineLevel="0" collapsed="false">
      <c r="A20" s="31" t="s">
        <v>79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2"/>
      <c r="V20" s="2"/>
      <c r="W20" s="2"/>
    </row>
    <row r="21" customFormat="false" ht="21.15" hidden="false" customHeight="true" outlineLevel="0" collapsed="false">
      <c r="A21" s="36" t="n">
        <v>59</v>
      </c>
      <c r="B21" s="37" t="s">
        <v>80</v>
      </c>
      <c r="C21" s="37" t="s">
        <v>81</v>
      </c>
      <c r="D21" s="38"/>
      <c r="E21" s="39" t="s">
        <v>79</v>
      </c>
      <c r="F21" s="40" t="n">
        <v>71.9</v>
      </c>
      <c r="G21" s="39" t="s">
        <v>82</v>
      </c>
      <c r="H21" s="41" t="s">
        <v>83</v>
      </c>
      <c r="I21" s="42" t="n">
        <v>93</v>
      </c>
      <c r="J21" s="42" t="n">
        <v>96</v>
      </c>
      <c r="K21" s="42" t="n">
        <v>99</v>
      </c>
      <c r="L21" s="43" t="n">
        <v>99</v>
      </c>
      <c r="M21" s="44" t="n">
        <v>2</v>
      </c>
      <c r="N21" s="42" t="n">
        <v>110</v>
      </c>
      <c r="O21" s="42" t="n">
        <v>116</v>
      </c>
      <c r="P21" s="42" t="n">
        <v>119</v>
      </c>
      <c r="Q21" s="43" t="n">
        <v>119</v>
      </c>
      <c r="R21" s="44" t="n">
        <v>1</v>
      </c>
      <c r="S21" s="45" t="n">
        <v>218</v>
      </c>
      <c r="T21" s="46" t="n">
        <v>1</v>
      </c>
    </row>
    <row r="22" customFormat="false" ht="21.15" hidden="false" customHeight="true" outlineLevel="0" collapsed="false">
      <c r="A22" s="36" t="n">
        <v>27</v>
      </c>
      <c r="B22" s="37" t="s">
        <v>84</v>
      </c>
      <c r="C22" s="37" t="s">
        <v>85</v>
      </c>
      <c r="D22" s="38"/>
      <c r="E22" s="39" t="s">
        <v>79</v>
      </c>
      <c r="F22" s="40" t="n">
        <v>72.2</v>
      </c>
      <c r="G22" s="39" t="s">
        <v>86</v>
      </c>
      <c r="H22" s="41" t="s">
        <v>70</v>
      </c>
      <c r="I22" s="42" t="n">
        <v>95</v>
      </c>
      <c r="J22" s="42" t="n">
        <v>98</v>
      </c>
      <c r="K22" s="42" t="n">
        <v>100</v>
      </c>
      <c r="L22" s="43" t="n">
        <v>100</v>
      </c>
      <c r="M22" s="44" t="n">
        <v>1</v>
      </c>
      <c r="N22" s="42" t="n">
        <v>115</v>
      </c>
      <c r="O22" s="42" t="n">
        <v>-119</v>
      </c>
      <c r="P22" s="42" t="n">
        <v>-123</v>
      </c>
      <c r="Q22" s="43" t="n">
        <v>115</v>
      </c>
      <c r="R22" s="44" t="n">
        <v>2</v>
      </c>
      <c r="S22" s="45" t="n">
        <v>215</v>
      </c>
      <c r="T22" s="46" t="n">
        <v>2</v>
      </c>
    </row>
    <row r="23" customFormat="false" ht="21.15" hidden="false" customHeight="true" outlineLevel="0" collapsed="false">
      <c r="A23" s="36" t="n">
        <v>3</v>
      </c>
      <c r="B23" s="37" t="s">
        <v>87</v>
      </c>
      <c r="C23" s="37" t="s">
        <v>88</v>
      </c>
      <c r="D23" s="38"/>
      <c r="E23" s="39" t="s">
        <v>79</v>
      </c>
      <c r="F23" s="40" t="n">
        <v>72.3</v>
      </c>
      <c r="G23" s="39" t="s">
        <v>89</v>
      </c>
      <c r="H23" s="41" t="s">
        <v>83</v>
      </c>
      <c r="I23" s="42" t="n">
        <v>-72</v>
      </c>
      <c r="J23" s="42" t="n">
        <v>72</v>
      </c>
      <c r="K23" s="42" t="n">
        <v>77</v>
      </c>
      <c r="L23" s="43" t="n">
        <v>77</v>
      </c>
      <c r="M23" s="44" t="n">
        <v>3</v>
      </c>
      <c r="N23" s="42" t="n">
        <v>90</v>
      </c>
      <c r="O23" s="42" t="n">
        <v>94</v>
      </c>
      <c r="P23" s="42" t="n">
        <v>-98</v>
      </c>
      <c r="Q23" s="43" t="n">
        <v>94</v>
      </c>
      <c r="R23" s="44" t="n">
        <v>3</v>
      </c>
      <c r="S23" s="45" t="n">
        <v>171</v>
      </c>
      <c r="T23" s="46" t="n">
        <v>3</v>
      </c>
    </row>
    <row r="24" customFormat="false" ht="21.15" hidden="false" customHeight="true" outlineLevel="0" collapsed="false">
      <c r="A24" s="36" t="n">
        <v>63</v>
      </c>
      <c r="B24" s="37" t="s">
        <v>90</v>
      </c>
      <c r="C24" s="37" t="s">
        <v>91</v>
      </c>
      <c r="D24" s="38"/>
      <c r="E24" s="39" t="s">
        <v>79</v>
      </c>
      <c r="F24" s="40" t="n">
        <v>72.3</v>
      </c>
      <c r="G24" s="39" t="s">
        <v>62</v>
      </c>
      <c r="H24" s="41" t="s">
        <v>52</v>
      </c>
      <c r="I24" s="42" t="n">
        <v>65</v>
      </c>
      <c r="J24" s="42" t="n">
        <v>68</v>
      </c>
      <c r="K24" s="42" t="n">
        <v>70</v>
      </c>
      <c r="L24" s="43" t="n">
        <v>70</v>
      </c>
      <c r="M24" s="44" t="n">
        <v>4</v>
      </c>
      <c r="N24" s="42" t="n">
        <v>80</v>
      </c>
      <c r="O24" s="42" t="n">
        <v>84</v>
      </c>
      <c r="P24" s="42" t="n">
        <v>87</v>
      </c>
      <c r="Q24" s="43" t="n">
        <v>87</v>
      </c>
      <c r="R24" s="44" t="n">
        <v>4</v>
      </c>
      <c r="S24" s="45" t="n">
        <v>157</v>
      </c>
      <c r="T24" s="46" t="n">
        <v>4</v>
      </c>
    </row>
    <row r="25" customFormat="false" ht="21.15" hidden="false" customHeight="true" outlineLevel="0" collapsed="false">
      <c r="A25" s="36" t="n">
        <v>6</v>
      </c>
      <c r="B25" s="37" t="s">
        <v>92</v>
      </c>
      <c r="C25" s="37" t="s">
        <v>93</v>
      </c>
      <c r="D25" s="38"/>
      <c r="E25" s="39" t="s">
        <v>79</v>
      </c>
      <c r="F25" s="40" t="n">
        <v>67.9</v>
      </c>
      <c r="G25" s="39" t="s">
        <v>94</v>
      </c>
      <c r="H25" s="41" t="s">
        <v>75</v>
      </c>
      <c r="I25" s="42" t="n">
        <v>42</v>
      </c>
      <c r="J25" s="42" t="n">
        <v>46</v>
      </c>
      <c r="K25" s="42" t="n">
        <v>-50</v>
      </c>
      <c r="L25" s="43" t="n">
        <v>46</v>
      </c>
      <c r="M25" s="44" t="n">
        <v>5</v>
      </c>
      <c r="N25" s="42" t="n">
        <v>56</v>
      </c>
      <c r="O25" s="42" t="n">
        <v>61</v>
      </c>
      <c r="P25" s="42" t="n">
        <v>-65</v>
      </c>
      <c r="Q25" s="43" t="n">
        <v>61</v>
      </c>
      <c r="R25" s="44" t="n">
        <v>5</v>
      </c>
      <c r="S25" s="45" t="n">
        <v>107</v>
      </c>
      <c r="T25" s="46" t="n">
        <v>5</v>
      </c>
    </row>
    <row r="26" customFormat="false" ht="7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9"/>
      <c r="K26" s="30"/>
    </row>
    <row r="27" customFormat="false" ht="21.75" hidden="false" customHeight="true" outlineLevel="0" collapsed="false">
      <c r="A27" s="31" t="s">
        <v>95</v>
      </c>
      <c r="B27" s="32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2"/>
      <c r="V27" s="2"/>
      <c r="W27" s="2"/>
    </row>
    <row r="28" customFormat="false" ht="21.15" hidden="false" customHeight="true" outlineLevel="0" collapsed="false">
      <c r="A28" s="36" t="n">
        <v>71</v>
      </c>
      <c r="B28" s="37" t="s">
        <v>96</v>
      </c>
      <c r="C28" s="37" t="s">
        <v>97</v>
      </c>
      <c r="D28" s="38"/>
      <c r="E28" s="39" t="s">
        <v>95</v>
      </c>
      <c r="F28" s="40" t="n">
        <v>76.4</v>
      </c>
      <c r="G28" s="39" t="s">
        <v>69</v>
      </c>
      <c r="H28" s="41" t="s">
        <v>70</v>
      </c>
      <c r="I28" s="42" t="n">
        <v>-88</v>
      </c>
      <c r="J28" s="42" t="n">
        <v>88</v>
      </c>
      <c r="K28" s="42" t="n">
        <v>95</v>
      </c>
      <c r="L28" s="43" t="n">
        <v>95</v>
      </c>
      <c r="M28" s="44" t="n">
        <v>1</v>
      </c>
      <c r="N28" s="42" t="n">
        <v>-112</v>
      </c>
      <c r="O28" s="42" t="n">
        <v>112</v>
      </c>
      <c r="P28" s="42" t="n">
        <v>117</v>
      </c>
      <c r="Q28" s="43" t="n">
        <v>117</v>
      </c>
      <c r="R28" s="44" t="n">
        <v>1</v>
      </c>
      <c r="S28" s="45" t="n">
        <v>212</v>
      </c>
      <c r="T28" s="46" t="n">
        <v>1</v>
      </c>
    </row>
    <row r="29" customFormat="false" ht="21.15" hidden="false" customHeight="true" outlineLevel="0" collapsed="false">
      <c r="A29" s="36" t="n">
        <v>41</v>
      </c>
      <c r="B29" s="37" t="s">
        <v>98</v>
      </c>
      <c r="C29" s="37" t="s">
        <v>99</v>
      </c>
      <c r="D29" s="38"/>
      <c r="E29" s="39" t="s">
        <v>95</v>
      </c>
      <c r="F29" s="40" t="n">
        <v>80.6</v>
      </c>
      <c r="G29" s="39" t="s">
        <v>89</v>
      </c>
      <c r="H29" s="41" t="s">
        <v>70</v>
      </c>
      <c r="I29" s="42" t="n">
        <v>73</v>
      </c>
      <c r="J29" s="42" t="n">
        <v>78</v>
      </c>
      <c r="K29" s="42" t="n">
        <v>80</v>
      </c>
      <c r="L29" s="43" t="n">
        <v>80</v>
      </c>
      <c r="M29" s="44" t="n">
        <v>3</v>
      </c>
      <c r="N29" s="42" t="n">
        <v>95</v>
      </c>
      <c r="O29" s="42" t="n">
        <v>100</v>
      </c>
      <c r="P29" s="42" t="n">
        <v>102</v>
      </c>
      <c r="Q29" s="43" t="n">
        <v>102</v>
      </c>
      <c r="R29" s="44" t="n">
        <v>2</v>
      </c>
      <c r="S29" s="45" t="n">
        <v>182</v>
      </c>
      <c r="T29" s="46" t="n">
        <v>2</v>
      </c>
    </row>
    <row r="30" customFormat="false" ht="21.15" hidden="false" customHeight="true" outlineLevel="0" collapsed="false">
      <c r="A30" s="36" t="n">
        <v>52</v>
      </c>
      <c r="B30" s="37" t="s">
        <v>100</v>
      </c>
      <c r="C30" s="37" t="s">
        <v>101</v>
      </c>
      <c r="D30" s="38"/>
      <c r="E30" s="39" t="s">
        <v>95</v>
      </c>
      <c r="F30" s="40" t="n">
        <v>76.9</v>
      </c>
      <c r="G30" s="39" t="s">
        <v>94</v>
      </c>
      <c r="H30" s="41" t="s">
        <v>83</v>
      </c>
      <c r="I30" s="42" t="n">
        <v>75</v>
      </c>
      <c r="J30" s="42" t="n">
        <v>80</v>
      </c>
      <c r="K30" s="42" t="n">
        <v>-85</v>
      </c>
      <c r="L30" s="43" t="n">
        <v>80</v>
      </c>
      <c r="M30" s="44" t="n">
        <v>2</v>
      </c>
      <c r="N30" s="42" t="n">
        <v>95</v>
      </c>
      <c r="O30" s="42" t="n">
        <v>-101</v>
      </c>
      <c r="P30" s="42" t="n">
        <v>-101</v>
      </c>
      <c r="Q30" s="43" t="n">
        <v>95</v>
      </c>
      <c r="R30" s="44" t="n">
        <v>3</v>
      </c>
      <c r="S30" s="45" t="n">
        <v>175</v>
      </c>
      <c r="T30" s="46" t="n">
        <v>3</v>
      </c>
    </row>
    <row r="31" customFormat="false" ht="7.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9"/>
      <c r="K31" s="30"/>
    </row>
    <row r="32" customFormat="false" ht="21.75" hidden="false" customHeight="true" outlineLevel="0" collapsed="false">
      <c r="A32" s="31" t="s">
        <v>102</v>
      </c>
      <c r="B32" s="32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4"/>
      <c r="U32" s="2"/>
      <c r="V32" s="2"/>
      <c r="W32" s="2"/>
    </row>
    <row r="33" customFormat="false" ht="21.15" hidden="false" customHeight="true" outlineLevel="0" collapsed="false">
      <c r="A33" s="36" t="n">
        <v>29</v>
      </c>
      <c r="B33" s="37" t="s">
        <v>103</v>
      </c>
      <c r="C33" s="37" t="s">
        <v>104</v>
      </c>
      <c r="D33" s="38"/>
      <c r="E33" s="39" t="s">
        <v>102</v>
      </c>
      <c r="F33" s="40" t="n">
        <v>87.8</v>
      </c>
      <c r="G33" s="39" t="s">
        <v>105</v>
      </c>
      <c r="H33" s="41" t="s">
        <v>70</v>
      </c>
      <c r="I33" s="42" t="n">
        <v>115</v>
      </c>
      <c r="J33" s="42" t="n">
        <v>120</v>
      </c>
      <c r="K33" s="42" t="n">
        <v>-125</v>
      </c>
      <c r="L33" s="43" t="n">
        <v>120</v>
      </c>
      <c r="M33" s="44" t="n">
        <v>1</v>
      </c>
      <c r="N33" s="42" t="n">
        <v>135</v>
      </c>
      <c r="O33" s="42" t="n">
        <v>-140</v>
      </c>
      <c r="P33" s="42" t="n">
        <v>0</v>
      </c>
      <c r="Q33" s="43" t="n">
        <v>135</v>
      </c>
      <c r="R33" s="44" t="n">
        <v>1</v>
      </c>
      <c r="S33" s="45" t="n">
        <v>255</v>
      </c>
      <c r="T33" s="46" t="n">
        <v>1</v>
      </c>
    </row>
    <row r="34" customFormat="false" ht="21.15" hidden="false" customHeight="true" outlineLevel="0" collapsed="false">
      <c r="A34" s="36" t="n">
        <v>69</v>
      </c>
      <c r="B34" s="37" t="s">
        <v>106</v>
      </c>
      <c r="C34" s="37" t="s">
        <v>107</v>
      </c>
      <c r="D34" s="38"/>
      <c r="E34" s="39" t="s">
        <v>102</v>
      </c>
      <c r="F34" s="40" t="n">
        <v>82</v>
      </c>
      <c r="G34" s="39" t="s">
        <v>62</v>
      </c>
      <c r="H34" s="41" t="s">
        <v>83</v>
      </c>
      <c r="I34" s="42" t="n">
        <v>100</v>
      </c>
      <c r="J34" s="42" t="n">
        <v>105</v>
      </c>
      <c r="K34" s="42" t="n">
        <v>110</v>
      </c>
      <c r="L34" s="43" t="n">
        <v>110</v>
      </c>
      <c r="M34" s="44" t="n">
        <v>2</v>
      </c>
      <c r="N34" s="42" t="n">
        <v>125</v>
      </c>
      <c r="O34" s="42" t="n">
        <v>130</v>
      </c>
      <c r="P34" s="42" t="n">
        <v>-135</v>
      </c>
      <c r="Q34" s="43" t="n">
        <v>130</v>
      </c>
      <c r="R34" s="44" t="n">
        <v>2</v>
      </c>
      <c r="S34" s="45" t="n">
        <v>240</v>
      </c>
      <c r="T34" s="46" t="n">
        <v>2</v>
      </c>
    </row>
    <row r="35" customFormat="false" ht="21.15" hidden="false" customHeight="true" outlineLevel="0" collapsed="false">
      <c r="A35" s="36" t="n">
        <v>14</v>
      </c>
      <c r="B35" s="37" t="s">
        <v>90</v>
      </c>
      <c r="C35" s="37" t="s">
        <v>108</v>
      </c>
      <c r="D35" s="38"/>
      <c r="E35" s="39" t="s">
        <v>102</v>
      </c>
      <c r="F35" s="40" t="n">
        <v>82.3</v>
      </c>
      <c r="G35" s="39" t="s">
        <v>62</v>
      </c>
      <c r="H35" s="41" t="s">
        <v>83</v>
      </c>
      <c r="I35" s="42" t="n">
        <v>88</v>
      </c>
      <c r="J35" s="42" t="n">
        <v>92</v>
      </c>
      <c r="K35" s="42" t="n">
        <v>95</v>
      </c>
      <c r="L35" s="43" t="n">
        <v>95</v>
      </c>
      <c r="M35" s="44" t="n">
        <v>3</v>
      </c>
      <c r="N35" s="42" t="n">
        <v>110</v>
      </c>
      <c r="O35" s="42" t="n">
        <v>-115</v>
      </c>
      <c r="P35" s="42" t="n">
        <v>116</v>
      </c>
      <c r="Q35" s="43" t="n">
        <v>116</v>
      </c>
      <c r="R35" s="44" t="n">
        <v>3</v>
      </c>
      <c r="S35" s="45" t="n">
        <v>211</v>
      </c>
      <c r="T35" s="46" t="n">
        <v>3</v>
      </c>
    </row>
    <row r="36" customFormat="false" ht="7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9"/>
      <c r="K36" s="30"/>
    </row>
    <row r="37" customFormat="false" ht="21.75" hidden="false" customHeight="true" outlineLevel="0" collapsed="false">
      <c r="A37" s="31" t="s">
        <v>109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2"/>
      <c r="V37" s="2"/>
      <c r="W37" s="2"/>
    </row>
    <row r="38" customFormat="false" ht="21.15" hidden="false" customHeight="true" outlineLevel="0" collapsed="false">
      <c r="A38" s="36" t="n">
        <v>51</v>
      </c>
      <c r="B38" s="37" t="s">
        <v>110</v>
      </c>
      <c r="C38" s="37" t="s">
        <v>111</v>
      </c>
      <c r="D38" s="38"/>
      <c r="E38" s="39" t="s">
        <v>109</v>
      </c>
      <c r="F38" s="40" t="n">
        <v>101</v>
      </c>
      <c r="G38" s="39" t="s">
        <v>112</v>
      </c>
      <c r="H38" s="41" t="s">
        <v>70</v>
      </c>
      <c r="I38" s="42" t="n">
        <v>140</v>
      </c>
      <c r="J38" s="42" t="n">
        <v>-146</v>
      </c>
      <c r="K38" s="42" t="n">
        <v>147</v>
      </c>
      <c r="L38" s="43" t="n">
        <v>147</v>
      </c>
      <c r="M38" s="44" t="n">
        <v>1</v>
      </c>
      <c r="N38" s="42" t="n">
        <v>170</v>
      </c>
      <c r="O38" s="42" t="n">
        <v>-179</v>
      </c>
      <c r="P38" s="42" t="n">
        <v>-179</v>
      </c>
      <c r="Q38" s="43" t="n">
        <v>170</v>
      </c>
      <c r="R38" s="44" t="n">
        <v>1</v>
      </c>
      <c r="S38" s="45" t="n">
        <v>317</v>
      </c>
      <c r="T38" s="46" t="n">
        <v>1</v>
      </c>
    </row>
    <row r="39" customFormat="false" ht="21.15" hidden="false" customHeight="true" outlineLevel="0" collapsed="false">
      <c r="A39" s="36" t="n">
        <v>20</v>
      </c>
      <c r="B39" s="37" t="s">
        <v>113</v>
      </c>
      <c r="C39" s="37" t="s">
        <v>114</v>
      </c>
      <c r="D39" s="38"/>
      <c r="E39" s="39" t="s">
        <v>109</v>
      </c>
      <c r="F39" s="40" t="n">
        <v>97.5</v>
      </c>
      <c r="G39" s="39" t="s">
        <v>86</v>
      </c>
      <c r="H39" s="41" t="s">
        <v>70</v>
      </c>
      <c r="I39" s="42" t="n">
        <v>100</v>
      </c>
      <c r="J39" s="42" t="n">
        <v>103</v>
      </c>
      <c r="K39" s="42" t="n">
        <v>-105</v>
      </c>
      <c r="L39" s="43" t="n">
        <v>103</v>
      </c>
      <c r="M39" s="44" t="n">
        <v>2</v>
      </c>
      <c r="N39" s="42" t="n">
        <v>118</v>
      </c>
      <c r="O39" s="42" t="n">
        <v>-122</v>
      </c>
      <c r="P39" s="42" t="n">
        <v>124</v>
      </c>
      <c r="Q39" s="43" t="n">
        <v>124</v>
      </c>
      <c r="R39" s="44" t="n">
        <v>2</v>
      </c>
      <c r="S39" s="45" t="n">
        <v>227</v>
      </c>
      <c r="T39" s="46" t="n">
        <v>2</v>
      </c>
    </row>
    <row r="40" customFormat="false" ht="7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9"/>
      <c r="K40" s="30"/>
    </row>
    <row r="41" customFormat="false" ht="21.75" hidden="false" customHeight="true" outlineLevel="0" collapsed="false">
      <c r="A41" s="31" t="s">
        <v>115</v>
      </c>
      <c r="B41" s="32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4"/>
      <c r="U41" s="2"/>
      <c r="V41" s="2"/>
      <c r="W41" s="2"/>
    </row>
    <row r="42" customFormat="false" ht="21.15" hidden="false" customHeight="true" outlineLevel="0" collapsed="false">
      <c r="A42" s="36" t="n">
        <v>7</v>
      </c>
      <c r="B42" s="37" t="s">
        <v>116</v>
      </c>
      <c r="C42" s="37" t="s">
        <v>117</v>
      </c>
      <c r="D42" s="38"/>
      <c r="E42" s="39" t="s">
        <v>115</v>
      </c>
      <c r="F42" s="40" t="n">
        <v>104.2</v>
      </c>
      <c r="G42" s="39" t="s">
        <v>86</v>
      </c>
      <c r="H42" s="41" t="s">
        <v>75</v>
      </c>
      <c r="I42" s="42" t="n">
        <v>77</v>
      </c>
      <c r="J42" s="42" t="n">
        <v>81</v>
      </c>
      <c r="K42" s="42" t="n">
        <v>84</v>
      </c>
      <c r="L42" s="43" t="n">
        <v>84</v>
      </c>
      <c r="M42" s="44" t="n">
        <v>1</v>
      </c>
      <c r="N42" s="42" t="n">
        <v>97</v>
      </c>
      <c r="O42" s="42" t="n">
        <v>102</v>
      </c>
      <c r="P42" s="42" t="n">
        <v>-105</v>
      </c>
      <c r="Q42" s="43" t="n">
        <v>102</v>
      </c>
      <c r="R42" s="44" t="n">
        <v>1</v>
      </c>
      <c r="S42" s="45" t="n">
        <v>186</v>
      </c>
      <c r="T42" s="46" t="n">
        <v>1</v>
      </c>
    </row>
    <row r="43" customFormat="false" ht="7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9"/>
      <c r="K43" s="30"/>
    </row>
    <row r="44" customFormat="false" ht="21.75" hidden="false" customHeight="true" outlineLevel="0" collapsed="false">
      <c r="A44" s="31" t="s">
        <v>118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"/>
      <c r="V44" s="2"/>
      <c r="W44" s="2"/>
    </row>
    <row r="45" customFormat="false" ht="21.15" hidden="false" customHeight="true" outlineLevel="0" collapsed="false">
      <c r="A45" s="36" t="n">
        <v>46</v>
      </c>
      <c r="B45" s="37" t="s">
        <v>119</v>
      </c>
      <c r="C45" s="37" t="s">
        <v>120</v>
      </c>
      <c r="D45" s="38"/>
      <c r="E45" s="39" t="s">
        <v>118</v>
      </c>
      <c r="F45" s="40" t="n">
        <v>79.9</v>
      </c>
      <c r="G45" s="39" t="s">
        <v>121</v>
      </c>
      <c r="H45" s="41" t="s">
        <v>122</v>
      </c>
      <c r="I45" s="42" t="n">
        <v>115</v>
      </c>
      <c r="J45" s="42" t="n">
        <v>-118</v>
      </c>
      <c r="K45" s="42" t="n">
        <v>-118</v>
      </c>
      <c r="L45" s="43" t="n">
        <v>115</v>
      </c>
      <c r="M45" s="44" t="n">
        <v>2</v>
      </c>
      <c r="N45" s="42" t="n">
        <v>145</v>
      </c>
      <c r="O45" s="42" t="n">
        <v>-148</v>
      </c>
      <c r="P45" s="42" t="n">
        <v>148</v>
      </c>
      <c r="Q45" s="43" t="n">
        <v>148</v>
      </c>
      <c r="R45" s="44" t="n">
        <v>1</v>
      </c>
      <c r="S45" s="45" t="n">
        <v>263</v>
      </c>
      <c r="T45" s="46" t="n">
        <v>1</v>
      </c>
    </row>
    <row r="46" customFormat="false" ht="21.15" hidden="false" customHeight="true" outlineLevel="0" collapsed="false">
      <c r="A46" s="36" t="n">
        <v>37</v>
      </c>
      <c r="B46" s="37" t="s">
        <v>123</v>
      </c>
      <c r="C46" s="37" t="s">
        <v>124</v>
      </c>
      <c r="D46" s="38"/>
      <c r="E46" s="39" t="s">
        <v>118</v>
      </c>
      <c r="F46" s="40" t="n">
        <v>80.7</v>
      </c>
      <c r="G46" s="39" t="s">
        <v>62</v>
      </c>
      <c r="H46" s="41" t="s">
        <v>122</v>
      </c>
      <c r="I46" s="42" t="n">
        <v>110</v>
      </c>
      <c r="J46" s="42" t="n">
        <v>116</v>
      </c>
      <c r="K46" s="42" t="n">
        <v>-120</v>
      </c>
      <c r="L46" s="43" t="n">
        <v>116</v>
      </c>
      <c r="M46" s="44" t="n">
        <v>1</v>
      </c>
      <c r="N46" s="42" t="n">
        <v>140</v>
      </c>
      <c r="O46" s="42" t="n">
        <v>-147</v>
      </c>
      <c r="P46" s="42" t="n">
        <v>-155</v>
      </c>
      <c r="Q46" s="43" t="n">
        <v>140</v>
      </c>
      <c r="R46" s="44" t="n">
        <v>2</v>
      </c>
      <c r="S46" s="45" t="n">
        <v>256</v>
      </c>
      <c r="T46" s="46" t="n">
        <v>2</v>
      </c>
    </row>
    <row r="47" customFormat="false" ht="21.15" hidden="false" customHeight="true" outlineLevel="0" collapsed="false">
      <c r="A47" s="36" t="n">
        <v>33</v>
      </c>
      <c r="B47" s="37" t="s">
        <v>125</v>
      </c>
      <c r="C47" s="37" t="s">
        <v>126</v>
      </c>
      <c r="D47" s="38"/>
      <c r="E47" s="39" t="s">
        <v>118</v>
      </c>
      <c r="F47" s="40" t="n">
        <v>78.5</v>
      </c>
      <c r="G47" s="39" t="s">
        <v>65</v>
      </c>
      <c r="H47" s="41" t="s">
        <v>127</v>
      </c>
      <c r="I47" s="42" t="n">
        <v>101</v>
      </c>
      <c r="J47" s="42" t="n">
        <v>-106</v>
      </c>
      <c r="K47" s="42" t="n">
        <v>-106</v>
      </c>
      <c r="L47" s="43" t="n">
        <v>101</v>
      </c>
      <c r="M47" s="44" t="n">
        <v>3</v>
      </c>
      <c r="N47" s="42" t="n">
        <v>120</v>
      </c>
      <c r="O47" s="42" t="n">
        <v>130</v>
      </c>
      <c r="P47" s="42" t="n">
        <v>-140</v>
      </c>
      <c r="Q47" s="43" t="n">
        <v>130</v>
      </c>
      <c r="R47" s="44" t="n">
        <v>3</v>
      </c>
      <c r="S47" s="45" t="n">
        <v>231</v>
      </c>
      <c r="T47" s="46" t="n">
        <v>3</v>
      </c>
    </row>
    <row r="48" customFormat="false" ht="7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9"/>
      <c r="K48" s="30"/>
    </row>
    <row r="49" customFormat="false" ht="21.75" hidden="false" customHeight="true" outlineLevel="0" collapsed="false">
      <c r="A49" s="31" t="s">
        <v>128</v>
      </c>
      <c r="B49" s="32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4"/>
      <c r="U49" s="2"/>
      <c r="V49" s="2"/>
      <c r="W49" s="2"/>
    </row>
    <row r="50" customFormat="false" ht="21.15" hidden="false" customHeight="true" outlineLevel="0" collapsed="false">
      <c r="A50" s="36" t="n">
        <v>17</v>
      </c>
      <c r="B50" s="37" t="s">
        <v>129</v>
      </c>
      <c r="C50" s="37" t="s">
        <v>130</v>
      </c>
      <c r="D50" s="38"/>
      <c r="E50" s="39" t="s">
        <v>128</v>
      </c>
      <c r="F50" s="40" t="n">
        <v>83</v>
      </c>
      <c r="G50" s="39" t="s">
        <v>82</v>
      </c>
      <c r="H50" s="41" t="s">
        <v>122</v>
      </c>
      <c r="I50" s="42" t="n">
        <v>142</v>
      </c>
      <c r="J50" s="42" t="n">
        <v>146</v>
      </c>
      <c r="K50" s="42" t="n">
        <v>-151</v>
      </c>
      <c r="L50" s="43" t="n">
        <v>146</v>
      </c>
      <c r="M50" s="44" t="n">
        <v>1</v>
      </c>
      <c r="N50" s="42" t="n">
        <v>160</v>
      </c>
      <c r="O50" s="42" t="n">
        <v>170</v>
      </c>
      <c r="P50" s="42" t="n">
        <v>180</v>
      </c>
      <c r="Q50" s="43" t="n">
        <v>180</v>
      </c>
      <c r="R50" s="44" t="n">
        <v>1</v>
      </c>
      <c r="S50" s="45" t="n">
        <v>326</v>
      </c>
      <c r="T50" s="46" t="n">
        <v>1</v>
      </c>
    </row>
    <row r="51" customFormat="false" ht="21.15" hidden="false" customHeight="true" outlineLevel="0" collapsed="false">
      <c r="A51" s="36" t="n">
        <v>35</v>
      </c>
      <c r="B51" s="37" t="s">
        <v>106</v>
      </c>
      <c r="C51" s="37" t="s">
        <v>131</v>
      </c>
      <c r="D51" s="38"/>
      <c r="E51" s="39" t="s">
        <v>128</v>
      </c>
      <c r="F51" s="40" t="n">
        <v>84.7</v>
      </c>
      <c r="G51" s="39" t="s">
        <v>62</v>
      </c>
      <c r="H51" s="41" t="s">
        <v>122</v>
      </c>
      <c r="I51" s="42" t="n">
        <v>125</v>
      </c>
      <c r="J51" s="42" t="n">
        <v>-130</v>
      </c>
      <c r="K51" s="42" t="n">
        <v>131</v>
      </c>
      <c r="L51" s="43" t="n">
        <v>131</v>
      </c>
      <c r="M51" s="44" t="n">
        <v>3</v>
      </c>
      <c r="N51" s="42" t="n">
        <v>153</v>
      </c>
      <c r="O51" s="42" t="n">
        <v>-160</v>
      </c>
      <c r="P51" s="42" t="n">
        <v>165</v>
      </c>
      <c r="Q51" s="43" t="n">
        <v>165</v>
      </c>
      <c r="R51" s="44" t="n">
        <v>2</v>
      </c>
      <c r="S51" s="45" t="n">
        <v>296</v>
      </c>
      <c r="T51" s="46" t="n">
        <v>2</v>
      </c>
    </row>
    <row r="52" customFormat="false" ht="21.15" hidden="false" customHeight="true" outlineLevel="0" collapsed="false">
      <c r="A52" s="36" t="n">
        <v>61</v>
      </c>
      <c r="B52" s="37" t="s">
        <v>132</v>
      </c>
      <c r="C52" s="37" t="s">
        <v>133</v>
      </c>
      <c r="D52" s="38"/>
      <c r="E52" s="39" t="s">
        <v>128</v>
      </c>
      <c r="F52" s="40" t="n">
        <v>83.3</v>
      </c>
      <c r="G52" s="39" t="s">
        <v>134</v>
      </c>
      <c r="H52" s="41" t="s">
        <v>127</v>
      </c>
      <c r="I52" s="42" t="n">
        <v>130</v>
      </c>
      <c r="J52" s="42" t="n">
        <v>135</v>
      </c>
      <c r="K52" s="42" t="n">
        <v>-140</v>
      </c>
      <c r="L52" s="43" t="n">
        <v>135</v>
      </c>
      <c r="M52" s="44" t="n">
        <v>2</v>
      </c>
      <c r="N52" s="42" t="n">
        <v>155</v>
      </c>
      <c r="O52" s="42" t="n">
        <v>160</v>
      </c>
      <c r="P52" s="42" t="n">
        <v>-170</v>
      </c>
      <c r="Q52" s="43" t="n">
        <v>160</v>
      </c>
      <c r="R52" s="44" t="n">
        <v>3</v>
      </c>
      <c r="S52" s="45" t="n">
        <v>295</v>
      </c>
      <c r="T52" s="46" t="n">
        <v>3</v>
      </c>
    </row>
    <row r="53" customFormat="false" ht="7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9"/>
      <c r="K53" s="30"/>
    </row>
    <row r="54" customFormat="false" ht="21.75" hidden="false" customHeight="true" outlineLevel="0" collapsed="false">
      <c r="A54" s="31" t="s">
        <v>135</v>
      </c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4"/>
      <c r="U54" s="2"/>
      <c r="V54" s="2"/>
      <c r="W54" s="2"/>
    </row>
    <row r="55" customFormat="false" ht="21.15" hidden="false" customHeight="true" outlineLevel="0" collapsed="false">
      <c r="A55" s="36" t="n">
        <v>74</v>
      </c>
      <c r="B55" s="37" t="s">
        <v>136</v>
      </c>
      <c r="C55" s="37" t="s">
        <v>137</v>
      </c>
      <c r="D55" s="38"/>
      <c r="E55" s="39" t="s">
        <v>135</v>
      </c>
      <c r="F55" s="40" t="n">
        <v>94.2</v>
      </c>
      <c r="G55" s="39" t="s">
        <v>112</v>
      </c>
      <c r="H55" s="41" t="s">
        <v>122</v>
      </c>
      <c r="I55" s="42" t="n">
        <v>100</v>
      </c>
      <c r="J55" s="42" t="n">
        <v>-105</v>
      </c>
      <c r="K55" s="42" t="n">
        <v>105</v>
      </c>
      <c r="L55" s="43" t="n">
        <v>105</v>
      </c>
      <c r="M55" s="44" t="n">
        <v>1</v>
      </c>
      <c r="N55" s="42" t="n">
        <v>-125</v>
      </c>
      <c r="O55" s="42" t="n">
        <v>125</v>
      </c>
      <c r="P55" s="42" t="n">
        <v>130</v>
      </c>
      <c r="Q55" s="43" t="n">
        <v>130</v>
      </c>
      <c r="R55" s="44" t="n">
        <v>1</v>
      </c>
      <c r="S55" s="45" t="n">
        <v>235</v>
      </c>
      <c r="T55" s="46" t="n">
        <v>1</v>
      </c>
    </row>
    <row r="56" customFormat="false" ht="21.15" hidden="false" customHeight="true" outlineLevel="0" collapsed="false">
      <c r="A56" s="36" t="n">
        <v>62</v>
      </c>
      <c r="B56" s="37" t="s">
        <v>138</v>
      </c>
      <c r="C56" s="37" t="s">
        <v>139</v>
      </c>
      <c r="D56" s="38"/>
      <c r="E56" s="39" t="s">
        <v>135</v>
      </c>
      <c r="F56" s="40" t="n">
        <v>93</v>
      </c>
      <c r="G56" s="39" t="s">
        <v>140</v>
      </c>
      <c r="H56" s="41" t="s">
        <v>127</v>
      </c>
      <c r="I56" s="42" t="n">
        <v>95</v>
      </c>
      <c r="J56" s="42" t="n">
        <v>100</v>
      </c>
      <c r="K56" s="42" t="n">
        <v>103</v>
      </c>
      <c r="L56" s="43" t="n">
        <v>103</v>
      </c>
      <c r="M56" s="44" t="n">
        <v>2</v>
      </c>
      <c r="N56" s="42" t="n">
        <v>110</v>
      </c>
      <c r="O56" s="42" t="n">
        <v>-115</v>
      </c>
      <c r="P56" s="42" t="n">
        <v>115</v>
      </c>
      <c r="Q56" s="43" t="n">
        <v>115</v>
      </c>
      <c r="R56" s="44" t="n">
        <v>2</v>
      </c>
      <c r="S56" s="45" t="n">
        <v>218</v>
      </c>
      <c r="T56" s="46" t="n">
        <v>2</v>
      </c>
    </row>
    <row r="57" customFormat="false" ht="7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9"/>
      <c r="K57" s="30"/>
    </row>
    <row r="58" customFormat="false" ht="21.75" hidden="false" customHeight="true" outlineLevel="0" collapsed="false">
      <c r="A58" s="31" t="s">
        <v>141</v>
      </c>
      <c r="B58" s="32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4"/>
      <c r="U58" s="2"/>
      <c r="V58" s="2"/>
      <c r="W58" s="2"/>
    </row>
    <row r="59" customFormat="false" ht="21.15" hidden="false" customHeight="true" outlineLevel="0" collapsed="false">
      <c r="A59" s="36" t="n">
        <v>19</v>
      </c>
      <c r="B59" s="37" t="s">
        <v>142</v>
      </c>
      <c r="C59" s="37" t="s">
        <v>143</v>
      </c>
      <c r="D59" s="38"/>
      <c r="E59" s="39" t="s">
        <v>141</v>
      </c>
      <c r="F59" s="40" t="n">
        <v>88.5</v>
      </c>
      <c r="G59" s="39" t="s">
        <v>112</v>
      </c>
      <c r="H59" s="41" t="s">
        <v>144</v>
      </c>
      <c r="I59" s="42" t="n">
        <v>115</v>
      </c>
      <c r="J59" s="42" t="n">
        <v>120</v>
      </c>
      <c r="K59" s="42" t="n">
        <v>-125</v>
      </c>
      <c r="L59" s="43" t="n">
        <v>120</v>
      </c>
      <c r="M59" s="44" t="n">
        <v>1</v>
      </c>
      <c r="N59" s="42" t="n">
        <v>-142</v>
      </c>
      <c r="O59" s="42" t="n">
        <v>-146</v>
      </c>
      <c r="P59" s="42" t="n">
        <v>148</v>
      </c>
      <c r="Q59" s="43" t="n">
        <v>148</v>
      </c>
      <c r="R59" s="44" t="n">
        <v>1</v>
      </c>
      <c r="S59" s="45" t="n">
        <v>268</v>
      </c>
      <c r="T59" s="46" t="n">
        <v>1</v>
      </c>
    </row>
    <row r="60" customFormat="false" ht="21.15" hidden="false" customHeight="true" outlineLevel="0" collapsed="false">
      <c r="A60" s="36" t="n">
        <v>34</v>
      </c>
      <c r="B60" s="37" t="s">
        <v>145</v>
      </c>
      <c r="C60" s="37" t="s">
        <v>146</v>
      </c>
      <c r="D60" s="38"/>
      <c r="E60" s="39" t="s">
        <v>141</v>
      </c>
      <c r="F60" s="40" t="n">
        <v>85.1</v>
      </c>
      <c r="G60" s="39" t="s">
        <v>94</v>
      </c>
      <c r="H60" s="41" t="s">
        <v>147</v>
      </c>
      <c r="I60" s="42" t="n">
        <v>90</v>
      </c>
      <c r="J60" s="42" t="n">
        <v>95</v>
      </c>
      <c r="K60" s="42" t="n">
        <v>-100</v>
      </c>
      <c r="L60" s="43" t="n">
        <v>95</v>
      </c>
      <c r="M60" s="44" t="n">
        <v>2</v>
      </c>
      <c r="N60" s="42" t="n">
        <v>122</v>
      </c>
      <c r="O60" s="42" t="n">
        <v>127</v>
      </c>
      <c r="P60" s="42" t="n">
        <v>-131</v>
      </c>
      <c r="Q60" s="43" t="n">
        <v>127</v>
      </c>
      <c r="R60" s="44" t="n">
        <v>2</v>
      </c>
      <c r="S60" s="45" t="n">
        <v>222</v>
      </c>
      <c r="T60" s="46" t="n">
        <v>2</v>
      </c>
    </row>
    <row r="61" customFormat="false" ht="7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9"/>
      <c r="K61" s="30"/>
    </row>
    <row r="62" customFormat="false" ht="21.75" hidden="false" customHeight="true" outlineLevel="0" collapsed="false">
      <c r="A62" s="31" t="s">
        <v>148</v>
      </c>
      <c r="B62" s="32"/>
      <c r="C62" s="33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4"/>
      <c r="U62" s="2"/>
      <c r="V62" s="2"/>
      <c r="W62" s="2"/>
    </row>
    <row r="63" customFormat="false" ht="21.15" hidden="false" customHeight="true" outlineLevel="0" collapsed="false">
      <c r="A63" s="36" t="n">
        <v>40</v>
      </c>
      <c r="B63" s="37" t="s">
        <v>149</v>
      </c>
      <c r="C63" s="37" t="s">
        <v>150</v>
      </c>
      <c r="D63" s="38"/>
      <c r="E63" s="39" t="s">
        <v>148</v>
      </c>
      <c r="F63" s="40" t="n">
        <v>92.9</v>
      </c>
      <c r="G63" s="39" t="s">
        <v>112</v>
      </c>
      <c r="H63" s="41" t="s">
        <v>151</v>
      </c>
      <c r="I63" s="42" t="n">
        <v>90</v>
      </c>
      <c r="J63" s="42" t="n">
        <v>-95</v>
      </c>
      <c r="K63" s="42" t="n">
        <v>96</v>
      </c>
      <c r="L63" s="43" t="n">
        <v>96</v>
      </c>
      <c r="M63" s="44" t="n">
        <v>1</v>
      </c>
      <c r="N63" s="42" t="n">
        <v>112</v>
      </c>
      <c r="O63" s="42" t="n">
        <v>118</v>
      </c>
      <c r="P63" s="42" t="n">
        <v>-123</v>
      </c>
      <c r="Q63" s="43" t="n">
        <v>118</v>
      </c>
      <c r="R63" s="44" t="n">
        <v>1</v>
      </c>
      <c r="S63" s="45" t="n">
        <v>214</v>
      </c>
      <c r="T63" s="46" t="n">
        <v>1</v>
      </c>
    </row>
    <row r="64" customFormat="false" ht="7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9"/>
      <c r="K64" s="30"/>
    </row>
    <row r="65" customFormat="false" ht="21.75" hidden="false" customHeight="true" outlineLevel="0" collapsed="false">
      <c r="A65" s="31" t="s">
        <v>152</v>
      </c>
      <c r="B65" s="32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4"/>
      <c r="U65" s="2"/>
      <c r="V65" s="2"/>
      <c r="W65" s="2"/>
    </row>
    <row r="66" customFormat="false" ht="21.15" hidden="false" customHeight="true" outlineLevel="0" collapsed="false">
      <c r="A66" s="36" t="n">
        <v>9</v>
      </c>
      <c r="B66" s="37" t="s">
        <v>153</v>
      </c>
      <c r="C66" s="37" t="s">
        <v>154</v>
      </c>
      <c r="D66" s="38"/>
      <c r="E66" s="39" t="s">
        <v>152</v>
      </c>
      <c r="F66" s="40" t="n">
        <v>107.8</v>
      </c>
      <c r="G66" s="39" t="s">
        <v>112</v>
      </c>
      <c r="H66" s="41" t="s">
        <v>155</v>
      </c>
      <c r="I66" s="42" t="n">
        <v>-117</v>
      </c>
      <c r="J66" s="42" t="n">
        <v>121</v>
      </c>
      <c r="K66" s="42" t="n">
        <v>-126</v>
      </c>
      <c r="L66" s="43" t="n">
        <v>121</v>
      </c>
      <c r="M66" s="44" t="n">
        <v>1</v>
      </c>
      <c r="N66" s="42" t="n">
        <v>138</v>
      </c>
      <c r="O66" s="42" t="n">
        <v>145</v>
      </c>
      <c r="P66" s="42" t="n">
        <v>-152</v>
      </c>
      <c r="Q66" s="43" t="n">
        <v>145</v>
      </c>
      <c r="R66" s="44" t="n">
        <v>1</v>
      </c>
      <c r="S66" s="45" t="n">
        <v>266</v>
      </c>
      <c r="T66" s="46" t="n">
        <v>1</v>
      </c>
    </row>
    <row r="67" customFormat="false" ht="21.15" hidden="false" customHeight="true" outlineLevel="0" collapsed="false">
      <c r="A67" s="36" t="n">
        <v>56</v>
      </c>
      <c r="B67" s="37" t="s">
        <v>156</v>
      </c>
      <c r="C67" s="37" t="s">
        <v>157</v>
      </c>
      <c r="D67" s="38"/>
      <c r="E67" s="39" t="s">
        <v>152</v>
      </c>
      <c r="F67" s="40" t="n">
        <v>108.3</v>
      </c>
      <c r="G67" s="39" t="s">
        <v>158</v>
      </c>
      <c r="H67" s="41" t="s">
        <v>151</v>
      </c>
      <c r="I67" s="42" t="n">
        <v>80</v>
      </c>
      <c r="J67" s="42" t="n">
        <v>-85</v>
      </c>
      <c r="K67" s="42" t="n">
        <v>85</v>
      </c>
      <c r="L67" s="43" t="n">
        <v>85</v>
      </c>
      <c r="M67" s="44" t="n">
        <v>2</v>
      </c>
      <c r="N67" s="42" t="n">
        <v>-100</v>
      </c>
      <c r="O67" s="42" t="n">
        <v>100</v>
      </c>
      <c r="P67" s="42" t="n">
        <v>-105</v>
      </c>
      <c r="Q67" s="43" t="n">
        <v>100</v>
      </c>
      <c r="R67" s="44" t="n">
        <v>2</v>
      </c>
      <c r="S67" s="45" t="n">
        <v>185</v>
      </c>
      <c r="T67" s="46" t="n">
        <v>2</v>
      </c>
    </row>
    <row r="68" customFormat="false" ht="7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9"/>
      <c r="K68" s="30"/>
    </row>
    <row r="69" customFormat="false" ht="21.75" hidden="false" customHeight="true" outlineLevel="0" collapsed="false">
      <c r="A69" s="31" t="s">
        <v>159</v>
      </c>
      <c r="B69" s="32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4"/>
      <c r="U69" s="2"/>
      <c r="V69" s="2"/>
      <c r="W69" s="2"/>
    </row>
    <row r="70" customFormat="false" ht="21.15" hidden="false" customHeight="true" outlineLevel="0" collapsed="false">
      <c r="A70" s="36" t="n">
        <v>4</v>
      </c>
      <c r="B70" s="37" t="s">
        <v>160</v>
      </c>
      <c r="C70" s="37" t="s">
        <v>161</v>
      </c>
      <c r="D70" s="38"/>
      <c r="E70" s="39" t="s">
        <v>159</v>
      </c>
      <c r="F70" s="40" t="n">
        <v>109.8</v>
      </c>
      <c r="G70" s="39" t="s">
        <v>112</v>
      </c>
      <c r="H70" s="41" t="s">
        <v>162</v>
      </c>
      <c r="I70" s="42" t="n">
        <v>85</v>
      </c>
      <c r="J70" s="42" t="n">
        <v>90</v>
      </c>
      <c r="K70" s="42" t="n">
        <v>-95</v>
      </c>
      <c r="L70" s="43" t="n">
        <v>90</v>
      </c>
      <c r="M70" s="44" t="n">
        <v>1</v>
      </c>
      <c r="N70" s="42" t="n">
        <v>110</v>
      </c>
      <c r="O70" s="42" t="n">
        <v>118</v>
      </c>
      <c r="P70" s="42" t="n">
        <v>-125</v>
      </c>
      <c r="Q70" s="43" t="n">
        <v>118</v>
      </c>
      <c r="R70" s="44" t="n">
        <v>1</v>
      </c>
      <c r="S70" s="45" t="n">
        <v>208</v>
      </c>
      <c r="T70" s="46" t="n">
        <v>1</v>
      </c>
    </row>
    <row r="71" customFormat="false" ht="13.2" hidden="false" customHeight="true" outlineLevel="0" collapsed="false">
      <c r="C71" s="2"/>
    </row>
    <row r="72" customFormat="false" ht="13.2" hidden="false" customHeight="true" outlineLevel="0" collapsed="false">
      <c r="C72" s="2"/>
    </row>
    <row r="73" customFormat="false" ht="13.2" hidden="false" customHeight="true" outlineLevel="0" collapsed="false">
      <c r="C73" s="2"/>
    </row>
    <row r="74" customFormat="false" ht="13.2" hidden="false" customHeight="true" outlineLevel="0" collapsed="false">
      <c r="B74" s="47"/>
      <c r="C74" s="2"/>
    </row>
    <row r="75" customFormat="false" ht="13.2" hidden="false" customHeight="true" outlineLevel="0" collapsed="false">
      <c r="C75" s="2"/>
    </row>
    <row r="76" customFormat="false" ht="13.2" hidden="false" customHeight="true" outlineLevel="0" collapsed="false">
      <c r="C76" s="2"/>
      <c r="R76" s="48"/>
    </row>
    <row r="77" customFormat="false" ht="13.2" hidden="false" customHeight="true" outlineLevel="0" collapsed="false">
      <c r="C77" s="2"/>
      <c r="R77" s="48"/>
    </row>
    <row r="78" customFormat="false" ht="13.2" hidden="false" customHeight="true" outlineLevel="0" collapsed="false">
      <c r="C78" s="2"/>
    </row>
    <row r="79" customFormat="false" ht="13.2" hidden="false" customHeight="true" outlineLevel="0" collapsed="false">
      <c r="C79" s="2"/>
    </row>
    <row r="80" customFormat="false" ht="13.2" hidden="false" customHeight="true" outlineLevel="0" collapsed="false">
      <c r="C80" s="2"/>
    </row>
    <row r="81" customFormat="false" ht="13.2" hidden="false" customHeight="true" outlineLevel="0" collapsed="false">
      <c r="C81" s="2"/>
    </row>
    <row r="82" customFormat="false" ht="13.2" hidden="false" customHeight="true" outlineLevel="0" collapsed="false">
      <c r="C82" s="2"/>
    </row>
    <row r="83" customFormat="false" ht="13.2" hidden="false" customHeight="true" outlineLevel="0" collapsed="false">
      <c r="C83" s="2"/>
    </row>
    <row r="84" customFormat="false" ht="13.2" hidden="false" customHeight="true" outlineLevel="0" collapsed="false">
      <c r="C84" s="2"/>
    </row>
    <row r="85" customFormat="false" ht="13.2" hidden="false" customHeight="true" outlineLevel="0" collapsed="false">
      <c r="C85" s="2"/>
    </row>
    <row r="86" customFormat="false" ht="13.2" hidden="false" customHeight="true" outlineLevel="0" collapsed="false">
      <c r="C86" s="2"/>
    </row>
    <row r="87" customFormat="false" ht="13.2" hidden="false" customHeight="true" outlineLevel="0" collapsed="false">
      <c r="C87" s="2"/>
    </row>
    <row r="88" customFormat="false" ht="13.2" hidden="false" customHeight="true" outlineLevel="0" collapsed="false">
      <c r="C88" s="2"/>
    </row>
    <row r="89" customFormat="false" ht="13.2" hidden="false" customHeight="true" outlineLevel="0" collapsed="false">
      <c r="C89" s="2"/>
    </row>
    <row r="90" customFormat="false" ht="13.2" hidden="false" customHeight="true" outlineLevel="0" collapsed="false">
      <c r="C90" s="2"/>
    </row>
    <row r="91" customFormat="false" ht="13.2" hidden="false" customHeight="true" outlineLevel="0" collapsed="false">
      <c r="C91" s="2"/>
    </row>
    <row r="92" customFormat="false" ht="13.2" hidden="false" customHeight="true" outlineLevel="0" collapsed="false">
      <c r="C92" s="2"/>
    </row>
    <row r="93" customFormat="false" ht="13.2" hidden="false" customHeight="true" outlineLevel="0" collapsed="false">
      <c r="C93" s="2"/>
    </row>
    <row r="94" customFormat="false" ht="13.2" hidden="false" customHeight="true" outlineLevel="0" collapsed="false">
      <c r="C94" s="2"/>
    </row>
    <row r="95" customFormat="false" ht="13.2" hidden="false" customHeight="true" outlineLevel="0" collapsed="false">
      <c r="C95" s="2"/>
    </row>
    <row r="96" customFormat="false" ht="13.2" hidden="false" customHeight="true" outlineLevel="0" collapsed="false">
      <c r="C96" s="2"/>
    </row>
    <row r="97" customFormat="false" ht="13.2" hidden="false" customHeight="true" outlineLevel="0" collapsed="false">
      <c r="C97" s="2"/>
    </row>
    <row r="98" customFormat="false" ht="13.2" hidden="false" customHeight="true" outlineLevel="0" collapsed="false">
      <c r="C98" s="2"/>
    </row>
    <row r="99" customFormat="false" ht="13.2" hidden="false" customHeight="true" outlineLevel="0" collapsed="false">
      <c r="C99" s="2"/>
    </row>
    <row r="100" customFormat="false" ht="13.2" hidden="false" customHeight="true" outlineLevel="0" collapsed="false">
      <c r="C100" s="2"/>
    </row>
    <row r="101" customFormat="false" ht="13.2" hidden="false" customHeight="true" outlineLevel="0" collapsed="false">
      <c r="C101" s="2"/>
    </row>
    <row r="102" customFormat="false" ht="13.2" hidden="false" customHeight="true" outlineLevel="0" collapsed="false">
      <c r="C102" s="2"/>
    </row>
    <row r="103" customFormat="false" ht="13.2" hidden="false" customHeight="true" outlineLevel="0" collapsed="false">
      <c r="C103" s="2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</row>
    <row r="110" customFormat="false" ht="13.2" hidden="false" customHeight="true" outlineLevel="0" collapsed="false">
      <c r="C110" s="2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>
      <c r="C122" s="2"/>
    </row>
    <row r="123" customFormat="false" ht="13.2" hidden="false" customHeight="true" outlineLevel="0" collapsed="false">
      <c r="C123" s="2"/>
    </row>
    <row r="124" customFormat="false" ht="13.2" hidden="false" customHeight="true" outlineLevel="0" collapsed="false">
      <c r="C124" s="2"/>
    </row>
    <row r="125" customFormat="false" ht="13.2" hidden="false" customHeight="true" outlineLevel="0" collapsed="false">
      <c r="C125" s="2"/>
    </row>
    <row r="126" customFormat="false" ht="13.2" hidden="false" customHeight="true" outlineLevel="0" collapsed="false">
      <c r="C126" s="2"/>
    </row>
    <row r="127" customFormat="false" ht="13.2" hidden="false" customHeight="true" outlineLevel="0" collapsed="false">
      <c r="C127" s="2"/>
    </row>
    <row r="128" customFormat="false" ht="13.2" hidden="false" customHeight="true" outlineLevel="0" collapsed="false">
      <c r="C128" s="2"/>
    </row>
    <row r="129" customFormat="false" ht="13.2" hidden="false" customHeight="true" outlineLevel="0" collapsed="false">
      <c r="C129" s="2"/>
    </row>
    <row r="130" customFormat="false" ht="13.2" hidden="false" customHeight="true" outlineLevel="0" collapsed="false">
      <c r="C130" s="2"/>
    </row>
    <row r="131" customFormat="false" ht="13.2" hidden="false" customHeight="true" outlineLevel="0" collapsed="false">
      <c r="C131" s="2"/>
    </row>
    <row r="132" customFormat="false" ht="13.2" hidden="false" customHeight="true" outlineLevel="0" collapsed="false">
      <c r="C132" s="2"/>
    </row>
    <row r="133" customFormat="false" ht="13.2" hidden="false" customHeight="true" outlineLevel="0" collapsed="false">
      <c r="C133" s="2"/>
    </row>
    <row r="134" customFormat="false" ht="13.2" hidden="false" customHeight="true" outlineLevel="0" collapsed="false">
      <c r="C134" s="2"/>
    </row>
    <row r="135" customFormat="false" ht="13.2" hidden="false" customHeight="true" outlineLevel="0" collapsed="false">
      <c r="C135" s="2"/>
    </row>
    <row r="136" customFormat="false" ht="13.2" hidden="false" customHeight="true" outlineLevel="0" collapsed="false">
      <c r="C136" s="2"/>
    </row>
    <row r="137" customFormat="false" ht="13.2" hidden="false" customHeight="true" outlineLevel="0" collapsed="false">
      <c r="C137" s="2"/>
    </row>
    <row r="138" customFormat="false" ht="13.2" hidden="false" customHeight="true" outlineLevel="0" collapsed="false">
      <c r="C138" s="2"/>
    </row>
    <row r="139" customFormat="false" ht="13.2" hidden="false" customHeight="true" outlineLevel="0" collapsed="false">
      <c r="C139" s="2"/>
    </row>
    <row r="140" customFormat="false" ht="13.2" hidden="false" customHeight="true" outlineLevel="0" collapsed="false">
      <c r="C140" s="2"/>
    </row>
    <row r="141" customFormat="false" ht="13.2" hidden="false" customHeight="true" outlineLevel="0" collapsed="false">
      <c r="C141" s="2"/>
    </row>
    <row r="142" customFormat="false" ht="13.2" hidden="false" customHeight="true" outlineLevel="0" collapsed="false">
      <c r="C142" s="2"/>
    </row>
    <row r="143" customFormat="false" ht="13.2" hidden="false" customHeight="true" outlineLevel="0" collapsed="false">
      <c r="C143" s="2"/>
    </row>
    <row r="144" customFormat="false" ht="13.2" hidden="false" customHeight="true" outlineLevel="0" collapsed="false">
      <c r="C144" s="2"/>
    </row>
    <row r="145" customFormat="false" ht="13.2" hidden="false" customHeight="true" outlineLevel="0" collapsed="false">
      <c r="C145" s="2"/>
    </row>
    <row r="146" customFormat="false" ht="13.2" hidden="false" customHeight="true" outlineLevel="0" collapsed="false">
      <c r="C146" s="2"/>
    </row>
    <row r="147" customFormat="false" ht="13.2" hidden="false" customHeight="true" outlineLevel="0" collapsed="false">
      <c r="C147" s="2"/>
    </row>
    <row r="148" customFormat="false" ht="13.2" hidden="false" customHeight="true" outlineLevel="0" collapsed="false">
      <c r="C148" s="2"/>
    </row>
    <row r="149" customFormat="false" ht="13.2" hidden="false" customHeight="true" outlineLevel="0" collapsed="false">
      <c r="C149" s="2"/>
    </row>
    <row r="150" customFormat="false" ht="13.2" hidden="false" customHeight="true" outlineLevel="0" collapsed="false">
      <c r="C150" s="2"/>
    </row>
    <row r="151" customFormat="false" ht="13.2" hidden="false" customHeight="true" outlineLevel="0" collapsed="false">
      <c r="C151" s="2"/>
    </row>
    <row r="152" customFormat="false" ht="13.2" hidden="false" customHeight="true" outlineLevel="0" collapsed="false">
      <c r="C152" s="2"/>
    </row>
    <row r="153" customFormat="false" ht="13.2" hidden="false" customHeight="true" outlineLevel="0" collapsed="false">
      <c r="C153" s="2"/>
    </row>
    <row r="154" customFormat="false" ht="13.2" hidden="false" customHeight="true" outlineLevel="0" collapsed="false">
      <c r="C154" s="2"/>
    </row>
    <row r="155" customFormat="false" ht="13.2" hidden="false" customHeight="true" outlineLevel="0" collapsed="false">
      <c r="C155" s="2"/>
    </row>
    <row r="156" customFormat="false" ht="13.2" hidden="false" customHeight="true" outlineLevel="0" collapsed="false">
      <c r="C156" s="2"/>
    </row>
    <row r="157" customFormat="false" ht="13.2" hidden="false" customHeight="true" outlineLevel="0" collapsed="false">
      <c r="C157" s="2"/>
    </row>
    <row r="158" customFormat="false" ht="13.2" hidden="false" customHeight="true" outlineLevel="0" collapsed="false">
      <c r="C158" s="2"/>
    </row>
    <row r="159" customFormat="false" ht="13.2" hidden="false" customHeight="true" outlineLevel="0" collapsed="false">
      <c r="C159" s="2"/>
    </row>
    <row r="160" customFormat="false" ht="13.2" hidden="false" customHeight="true" outlineLevel="0" collapsed="false">
      <c r="C160" s="2"/>
    </row>
    <row r="161" customFormat="false" ht="13.2" hidden="false" customHeight="true" outlineLevel="0" collapsed="false">
      <c r="C161" s="2"/>
    </row>
    <row r="162" customFormat="false" ht="13.2" hidden="false" customHeight="true" outlineLevel="0" collapsed="false">
      <c r="C162" s="2"/>
    </row>
    <row r="163" customFormat="false" ht="13.2" hidden="false" customHeight="true" outlineLevel="0" collapsed="false">
      <c r="C163" s="2"/>
    </row>
    <row r="164" customFormat="false" ht="13.2" hidden="false" customHeight="true" outlineLevel="0" collapsed="false">
      <c r="C164" s="2"/>
    </row>
    <row r="165" customFormat="false" ht="13.2" hidden="false" customHeight="true" outlineLevel="0" collapsed="false">
      <c r="C165" s="2"/>
    </row>
    <row r="166" customFormat="false" ht="13.2" hidden="false" customHeight="true" outlineLevel="0" collapsed="false">
      <c r="C166" s="2"/>
    </row>
    <row r="167" customFormat="false" ht="13.2" hidden="false" customHeight="true" outlineLevel="0" collapsed="false">
      <c r="C167" s="2"/>
    </row>
    <row r="168" customFormat="false" ht="13.2" hidden="false" customHeight="true" outlineLevel="0" collapsed="false">
      <c r="C168" s="2"/>
    </row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  <row r="193" customFormat="false" ht="13.2" hidden="false" customHeight="true" outlineLevel="0" collapsed="false"/>
    <row r="194" customFormat="false" ht="13.2" hidden="false" customHeight="true" outlineLevel="0" collapsed="false"/>
    <row r="195" customFormat="false" ht="13.2" hidden="false" customHeight="true" outlineLevel="0" collapsed="false"/>
    <row r="196" customFormat="false" ht="13.2" hidden="false" customHeight="true" outlineLevel="0" collapsed="false"/>
    <row r="197" customFormat="false" ht="13.2" hidden="false" customHeight="true" outlineLevel="0" collapsed="false"/>
    <row r="198" customFormat="false" ht="13.2" hidden="false" customHeight="true" outlineLevel="0" collapsed="false"/>
    <row r="199" customFormat="false" ht="13.2" hidden="false" customHeight="true" outlineLevel="0" collapsed="false"/>
    <row r="200" customFormat="false" ht="13.2" hidden="false" customHeight="true" outlineLevel="0" collapsed="false"/>
    <row r="201" customFormat="false" ht="13.2" hidden="false" customHeight="true" outlineLevel="0" collapsed="false"/>
    <row r="202" customFormat="false" ht="13.2" hidden="false" customHeight="true" outlineLevel="0" collapsed="false"/>
    <row r="203" customFormat="false" ht="13.2" hidden="false" customHeight="true" outlineLevel="0" collapsed="false"/>
    <row r="204" customFormat="false" ht="13.2" hidden="false" customHeight="true" outlineLevel="0" collapsed="false"/>
    <row r="205" customFormat="false" ht="13.2" hidden="false" customHeight="true" outlineLevel="0" collapsed="false"/>
    <row r="206" customFormat="false" ht="13.2" hidden="false" customHeight="true" outlineLevel="0" collapsed="false"/>
    <row r="207" customFormat="false" ht="13.2" hidden="false" customHeight="true" outlineLevel="0" collapsed="false"/>
    <row r="208" customFormat="false" ht="13.2" hidden="false" customHeight="true" outlineLevel="0" collapsed="false"/>
    <row r="209" customFormat="false" ht="13.2" hidden="false" customHeight="true" outlineLevel="0" collapsed="false"/>
    <row r="210" customFormat="false" ht="13.2" hidden="false" customHeight="true" outlineLevel="0" collapsed="false"/>
    <row r="211" customFormat="false" ht="13.2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R76:R77"/>
  </mergeCells>
  <conditionalFormatting sqref="C3:D3">
    <cfRule type="expression" priority="2" aboveAverage="0" equalAverage="0" bottom="0" percent="0" rank="0" text="" dxfId="0">
      <formula>AND((#REF!),#REF!,#REF!)</formula>
    </cfRule>
  </conditionalFormatting>
  <conditionalFormatting sqref="C3:D3">
    <cfRule type="expression" priority="3" aboveAverage="0" equalAverage="0" bottom="0" percent="0" rank="0" text="" dxfId="1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Ergebnisse männlich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5"/>
    <col collapsed="false" customWidth="true" hidden="false" outlineLevel="0" max="3" min="3" style="0" width="18.54"/>
    <col collapsed="false" customWidth="false" hidden="true" outlineLevel="0" max="4" min="4" style="2" width="11.43"/>
    <col collapsed="false" customWidth="true" hidden="false" outlineLevel="0" max="5" min="5" style="2" width="9.65"/>
    <col collapsed="false" customWidth="true" hidden="false" outlineLevel="0" max="6" min="6" style="2" width="7.31"/>
    <col collapsed="false" customWidth="true" hidden="false" outlineLevel="0" max="7" min="7" style="17" width="7.42"/>
    <col collapsed="false" customWidth="true" hidden="false" outlineLevel="0" max="8" min="8" style="2" width="12.65"/>
    <col collapsed="false" customWidth="true" hidden="false" outlineLevel="0" max="12" min="9" style="2" width="7.65"/>
    <col collapsed="false" customWidth="true" hidden="false" outlineLevel="0" max="13" min="13" style="0" width="7.65"/>
    <col collapsed="false" customWidth="true" hidden="false" outlineLevel="0" max="14" min="14" style="1" width="7.65"/>
    <col collapsed="false" customWidth="true" hidden="false" outlineLevel="0" max="17" min="15" style="2" width="7.65"/>
    <col collapsed="false" customWidth="true" hidden="false" outlineLevel="0" max="18" min="18" style="2" width="9.98"/>
    <col collapsed="false" customWidth="true" hidden="false" outlineLevel="0" max="19" min="19" style="0" width="9.98"/>
    <col collapsed="false" customWidth="true" hidden="false" outlineLevel="0" max="20" min="20" style="1" width="8.42"/>
    <col collapsed="false" customWidth="true" hidden="false" outlineLevel="0" max="22" min="21" style="2" width="10.09"/>
    <col collapsed="false" customWidth="false" hidden="true" outlineLevel="0" max="23" min="23" style="2" width="11.43"/>
    <col collapsed="false" customWidth="true" hidden="false" outlineLevel="0" max="24" min="24" style="0" width="0.98"/>
  </cols>
  <sheetData>
    <row r="1" customFormat="false" ht="15" hidden="false" customHeight="true" outlineLevel="0" collapsed="false">
      <c r="A1" s="18" t="s">
        <v>35</v>
      </c>
      <c r="B1" s="18" t="s">
        <v>36</v>
      </c>
      <c r="C1" s="19" t="s">
        <v>37</v>
      </c>
      <c r="D1" s="20" t="s">
        <v>38</v>
      </c>
      <c r="E1" s="21" t="s">
        <v>39</v>
      </c>
      <c r="F1" s="49" t="s">
        <v>40</v>
      </c>
      <c r="G1" s="50" t="s">
        <v>41</v>
      </c>
      <c r="H1" s="49" t="s">
        <v>42</v>
      </c>
      <c r="I1" s="18" t="s">
        <v>43</v>
      </c>
      <c r="J1" s="18"/>
      <c r="K1" s="18"/>
      <c r="L1" s="18"/>
      <c r="M1" s="18" t="s">
        <v>44</v>
      </c>
      <c r="N1" s="18"/>
      <c r="O1" s="18"/>
      <c r="P1" s="18"/>
      <c r="Q1" s="51" t="s">
        <v>45</v>
      </c>
      <c r="R1" s="52" t="s">
        <v>163</v>
      </c>
      <c r="S1" s="52"/>
      <c r="T1" s="52"/>
      <c r="V1" s="0"/>
      <c r="W1" s="0"/>
    </row>
    <row r="2" s="2" customFormat="true" ht="15" hidden="false" customHeight="true" outlineLevel="0" collapsed="false">
      <c r="A2" s="18"/>
      <c r="B2" s="18"/>
      <c r="C2" s="19"/>
      <c r="D2" s="20"/>
      <c r="E2" s="21"/>
      <c r="F2" s="49"/>
      <c r="G2" s="50"/>
      <c r="H2" s="49"/>
      <c r="I2" s="24" t="n">
        <v>1</v>
      </c>
      <c r="J2" s="24" t="n">
        <v>2</v>
      </c>
      <c r="K2" s="24" t="n">
        <v>3</v>
      </c>
      <c r="L2" s="25" t="s">
        <v>164</v>
      </c>
      <c r="M2" s="24" t="n">
        <v>1</v>
      </c>
      <c r="N2" s="24" t="n">
        <v>2</v>
      </c>
      <c r="O2" s="24" t="n">
        <v>3</v>
      </c>
      <c r="P2" s="53" t="s">
        <v>164</v>
      </c>
      <c r="Q2" s="51"/>
      <c r="R2" s="54" t="s">
        <v>40</v>
      </c>
      <c r="S2" s="21" t="s">
        <v>39</v>
      </c>
      <c r="T2" s="55" t="s">
        <v>47</v>
      </c>
    </row>
    <row r="3" customFormat="false" ht="21.15" hidden="false" customHeight="true" outlineLevel="0" collapsed="false">
      <c r="A3" s="36" t="n">
        <v>17</v>
      </c>
      <c r="B3" s="37" t="s">
        <v>129</v>
      </c>
      <c r="C3" s="37" t="s">
        <v>130</v>
      </c>
      <c r="D3" s="38"/>
      <c r="E3" s="39" t="s">
        <v>128</v>
      </c>
      <c r="F3" s="40" t="n">
        <v>83</v>
      </c>
      <c r="G3" s="39" t="s">
        <v>82</v>
      </c>
      <c r="H3" s="41" t="s">
        <v>122</v>
      </c>
      <c r="I3" s="42" t="n">
        <v>142</v>
      </c>
      <c r="J3" s="42" t="n">
        <v>146</v>
      </c>
      <c r="K3" s="42" t="n">
        <v>-151</v>
      </c>
      <c r="L3" s="43" t="n">
        <v>146</v>
      </c>
      <c r="M3" s="42" t="n">
        <v>160</v>
      </c>
      <c r="N3" s="42" t="n">
        <v>170</v>
      </c>
      <c r="O3" s="42" t="n">
        <v>180</v>
      </c>
      <c r="P3" s="43" t="n">
        <v>180</v>
      </c>
      <c r="Q3" s="45" t="n">
        <v>326</v>
      </c>
      <c r="R3" s="56" t="n">
        <v>408.334296863082</v>
      </c>
      <c r="S3" s="57" t="n">
        <v>394.059775643826</v>
      </c>
      <c r="T3" s="58" t="n">
        <v>1</v>
      </c>
      <c r="W3" s="59" t="s">
        <v>165</v>
      </c>
    </row>
    <row r="4" s="35" customFormat="true" ht="21.15" hidden="false" customHeight="true" outlineLevel="0" collapsed="false">
      <c r="A4" s="36" t="n">
        <v>61</v>
      </c>
      <c r="B4" s="37" t="s">
        <v>132</v>
      </c>
      <c r="C4" s="37" t="s">
        <v>133</v>
      </c>
      <c r="D4" s="38"/>
      <c r="E4" s="39" t="s">
        <v>128</v>
      </c>
      <c r="F4" s="40" t="n">
        <v>83.3</v>
      </c>
      <c r="G4" s="39" t="s">
        <v>134</v>
      </c>
      <c r="H4" s="41" t="s">
        <v>127</v>
      </c>
      <c r="I4" s="42" t="n">
        <v>130</v>
      </c>
      <c r="J4" s="42" t="n">
        <v>135</v>
      </c>
      <c r="K4" s="42" t="n">
        <v>-140</v>
      </c>
      <c r="L4" s="43" t="n">
        <v>135</v>
      </c>
      <c r="M4" s="42" t="n">
        <v>155</v>
      </c>
      <c r="N4" s="42" t="n">
        <v>160</v>
      </c>
      <c r="O4" s="42" t="n">
        <v>-170</v>
      </c>
      <c r="P4" s="43" t="n">
        <v>160</v>
      </c>
      <c r="Q4" s="45" t="n">
        <v>295</v>
      </c>
      <c r="R4" s="56" t="n">
        <v>368.798267698649</v>
      </c>
      <c r="S4" s="57" t="n">
        <v>356.587833788124</v>
      </c>
      <c r="T4" s="58" t="n">
        <v>2</v>
      </c>
      <c r="W4" s="59" t="s">
        <v>165</v>
      </c>
    </row>
    <row r="5" customFormat="false" ht="21.15" hidden="false" customHeight="true" outlineLevel="0" collapsed="false">
      <c r="A5" s="36" t="n">
        <v>35</v>
      </c>
      <c r="B5" s="37" t="s">
        <v>106</v>
      </c>
      <c r="C5" s="37" t="s">
        <v>131</v>
      </c>
      <c r="D5" s="38"/>
      <c r="E5" s="39" t="s">
        <v>128</v>
      </c>
      <c r="F5" s="40" t="n">
        <v>84.7</v>
      </c>
      <c r="G5" s="39" t="s">
        <v>62</v>
      </c>
      <c r="H5" s="41" t="s">
        <v>122</v>
      </c>
      <c r="I5" s="42" t="n">
        <v>125</v>
      </c>
      <c r="J5" s="42" t="n">
        <v>-130</v>
      </c>
      <c r="K5" s="42" t="n">
        <v>131</v>
      </c>
      <c r="L5" s="43" t="n">
        <v>131</v>
      </c>
      <c r="M5" s="42" t="n">
        <v>153</v>
      </c>
      <c r="N5" s="42" t="n">
        <v>-160</v>
      </c>
      <c r="O5" s="42" t="n">
        <v>165</v>
      </c>
      <c r="P5" s="43" t="n">
        <v>165</v>
      </c>
      <c r="Q5" s="45" t="n">
        <v>296</v>
      </c>
      <c r="R5" s="56" t="n">
        <v>366.829228706473</v>
      </c>
      <c r="S5" s="57" t="n">
        <v>357.79660610605</v>
      </c>
      <c r="T5" s="58" t="n">
        <v>3</v>
      </c>
      <c r="W5" s="59" t="s">
        <v>165</v>
      </c>
    </row>
    <row r="6" customFormat="false" ht="21.15" hidden="false" customHeight="true" outlineLevel="0" collapsed="false">
      <c r="A6" s="36" t="n">
        <v>51</v>
      </c>
      <c r="B6" s="37" t="s">
        <v>110</v>
      </c>
      <c r="C6" s="37" t="s">
        <v>111</v>
      </c>
      <c r="D6" s="38"/>
      <c r="E6" s="39" t="s">
        <v>109</v>
      </c>
      <c r="F6" s="40" t="n">
        <v>101</v>
      </c>
      <c r="G6" s="39" t="s">
        <v>112</v>
      </c>
      <c r="H6" s="41" t="s">
        <v>70</v>
      </c>
      <c r="I6" s="42" t="n">
        <v>140</v>
      </c>
      <c r="J6" s="42" t="n">
        <v>-146</v>
      </c>
      <c r="K6" s="42" t="n">
        <v>147</v>
      </c>
      <c r="L6" s="43" t="n">
        <v>147</v>
      </c>
      <c r="M6" s="42" t="n">
        <v>170</v>
      </c>
      <c r="N6" s="42" t="n">
        <v>-179</v>
      </c>
      <c r="O6" s="42" t="n">
        <v>-179</v>
      </c>
      <c r="P6" s="43" t="n">
        <v>170</v>
      </c>
      <c r="Q6" s="45" t="n">
        <v>317</v>
      </c>
      <c r="R6" s="56" t="n">
        <v>362.061857068012</v>
      </c>
      <c r="S6" s="57" t="n">
        <v>360.618555392974</v>
      </c>
      <c r="T6" s="58" t="n">
        <v>4</v>
      </c>
      <c r="W6" s="59" t="s">
        <v>165</v>
      </c>
    </row>
    <row r="7" customFormat="false" ht="21.15" hidden="false" customHeight="true" outlineLevel="0" collapsed="false">
      <c r="A7" s="36" t="n">
        <v>46</v>
      </c>
      <c r="B7" s="37" t="s">
        <v>119</v>
      </c>
      <c r="C7" s="37" t="s">
        <v>120</v>
      </c>
      <c r="D7" s="38"/>
      <c r="E7" s="39" t="s">
        <v>118</v>
      </c>
      <c r="F7" s="40" t="n">
        <v>79.9</v>
      </c>
      <c r="G7" s="39" t="s">
        <v>121</v>
      </c>
      <c r="H7" s="41" t="s">
        <v>122</v>
      </c>
      <c r="I7" s="42" t="n">
        <v>115</v>
      </c>
      <c r="J7" s="42" t="n">
        <v>-118</v>
      </c>
      <c r="K7" s="42" t="n">
        <v>-118</v>
      </c>
      <c r="L7" s="43" t="n">
        <v>115</v>
      </c>
      <c r="M7" s="42" t="n">
        <v>145</v>
      </c>
      <c r="N7" s="42" t="n">
        <v>-148</v>
      </c>
      <c r="O7" s="42" t="n">
        <v>148</v>
      </c>
      <c r="P7" s="43" t="n">
        <v>148</v>
      </c>
      <c r="Q7" s="45" t="n">
        <v>263</v>
      </c>
      <c r="R7" s="56" t="n">
        <v>336.311537579345</v>
      </c>
      <c r="S7" s="57" t="n">
        <v>333.785751879897</v>
      </c>
      <c r="T7" s="58" t="n">
        <v>5</v>
      </c>
      <c r="W7" s="59" t="s">
        <v>165</v>
      </c>
    </row>
    <row r="8" customFormat="false" ht="21.15" hidden="false" customHeight="true" outlineLevel="0" collapsed="false">
      <c r="A8" s="36" t="n">
        <v>37</v>
      </c>
      <c r="B8" s="37" t="s">
        <v>123</v>
      </c>
      <c r="C8" s="37" t="s">
        <v>124</v>
      </c>
      <c r="D8" s="38"/>
      <c r="E8" s="39" t="s">
        <v>118</v>
      </c>
      <c r="F8" s="40" t="n">
        <v>80.7</v>
      </c>
      <c r="G8" s="39" t="s">
        <v>62</v>
      </c>
      <c r="H8" s="41" t="s">
        <v>122</v>
      </c>
      <c r="I8" s="42" t="n">
        <v>110</v>
      </c>
      <c r="J8" s="42" t="n">
        <v>116</v>
      </c>
      <c r="K8" s="42" t="n">
        <v>-120</v>
      </c>
      <c r="L8" s="43" t="n">
        <v>116</v>
      </c>
      <c r="M8" s="42" t="n">
        <v>140</v>
      </c>
      <c r="N8" s="42" t="n">
        <v>-147</v>
      </c>
      <c r="O8" s="42" t="n">
        <v>-155</v>
      </c>
      <c r="P8" s="43" t="n">
        <v>140</v>
      </c>
      <c r="Q8" s="45" t="n">
        <v>256</v>
      </c>
      <c r="R8" s="56" t="n">
        <v>325.563300605605</v>
      </c>
      <c r="S8" s="57" t="n">
        <v>324.90172046104</v>
      </c>
      <c r="T8" s="58" t="n">
        <v>6</v>
      </c>
      <c r="W8" s="59" t="s">
        <v>165</v>
      </c>
    </row>
    <row r="9" customFormat="false" ht="21.15" hidden="false" customHeight="true" outlineLevel="0" collapsed="false">
      <c r="A9" s="36" t="n">
        <v>19</v>
      </c>
      <c r="B9" s="37" t="s">
        <v>142</v>
      </c>
      <c r="C9" s="37" t="s">
        <v>143</v>
      </c>
      <c r="D9" s="38"/>
      <c r="E9" s="39" t="s">
        <v>141</v>
      </c>
      <c r="F9" s="40" t="n">
        <v>88.5</v>
      </c>
      <c r="G9" s="39" t="s">
        <v>112</v>
      </c>
      <c r="H9" s="41" t="s">
        <v>144</v>
      </c>
      <c r="I9" s="42" t="n">
        <v>115</v>
      </c>
      <c r="J9" s="42" t="n">
        <v>120</v>
      </c>
      <c r="K9" s="42" t="n">
        <v>-125</v>
      </c>
      <c r="L9" s="43" t="n">
        <v>120</v>
      </c>
      <c r="M9" s="42" t="n">
        <v>-142</v>
      </c>
      <c r="N9" s="42" t="n">
        <v>-146</v>
      </c>
      <c r="O9" s="42" t="n">
        <v>148</v>
      </c>
      <c r="P9" s="43" t="n">
        <v>148</v>
      </c>
      <c r="Q9" s="45" t="n">
        <v>268</v>
      </c>
      <c r="R9" s="56" t="n">
        <v>324.845928851601</v>
      </c>
      <c r="S9" s="57" t="n">
        <v>323.950981204127</v>
      </c>
      <c r="T9" s="58" t="n">
        <v>7</v>
      </c>
      <c r="W9" s="59" t="s">
        <v>165</v>
      </c>
    </row>
    <row r="10" customFormat="false" ht="21.15" hidden="false" customHeight="true" outlineLevel="0" collapsed="false">
      <c r="A10" s="36" t="n">
        <v>29</v>
      </c>
      <c r="B10" s="37" t="s">
        <v>103</v>
      </c>
      <c r="C10" s="37" t="s">
        <v>104</v>
      </c>
      <c r="D10" s="38"/>
      <c r="E10" s="39" t="s">
        <v>102</v>
      </c>
      <c r="F10" s="40" t="n">
        <v>87.8</v>
      </c>
      <c r="G10" s="39" t="s">
        <v>105</v>
      </c>
      <c r="H10" s="41" t="s">
        <v>70</v>
      </c>
      <c r="I10" s="42" t="n">
        <v>115</v>
      </c>
      <c r="J10" s="42" t="n">
        <v>120</v>
      </c>
      <c r="K10" s="42" t="n">
        <v>-125</v>
      </c>
      <c r="L10" s="43" t="n">
        <v>120</v>
      </c>
      <c r="M10" s="42" t="n">
        <v>135</v>
      </c>
      <c r="N10" s="42" t="n">
        <v>-140</v>
      </c>
      <c r="O10" s="42" t="n">
        <v>0</v>
      </c>
      <c r="P10" s="43" t="n">
        <v>135</v>
      </c>
      <c r="Q10" s="45" t="n">
        <v>255</v>
      </c>
      <c r="R10" s="56" t="n">
        <v>310.303241030908</v>
      </c>
      <c r="S10" s="57" t="n">
        <v>308.236941071091</v>
      </c>
      <c r="T10" s="58" t="n">
        <v>8</v>
      </c>
      <c r="W10" s="59" t="s">
        <v>165</v>
      </c>
    </row>
    <row r="11" customFormat="false" ht="21.15" hidden="false" customHeight="true" outlineLevel="0" collapsed="false">
      <c r="A11" s="36" t="n">
        <v>49</v>
      </c>
      <c r="B11" s="37" t="s">
        <v>72</v>
      </c>
      <c r="C11" s="37" t="s">
        <v>64</v>
      </c>
      <c r="D11" s="38"/>
      <c r="E11" s="39" t="s">
        <v>71</v>
      </c>
      <c r="F11" s="40" t="n">
        <v>66.3</v>
      </c>
      <c r="G11" s="39" t="s">
        <v>65</v>
      </c>
      <c r="H11" s="41" t="s">
        <v>52</v>
      </c>
      <c r="I11" s="42" t="n">
        <v>90</v>
      </c>
      <c r="J11" s="42" t="n">
        <v>94</v>
      </c>
      <c r="K11" s="42" t="n">
        <v>-98</v>
      </c>
      <c r="L11" s="43" t="n">
        <v>94</v>
      </c>
      <c r="M11" s="42" t="n">
        <v>112</v>
      </c>
      <c r="N11" s="42" t="n">
        <v>117</v>
      </c>
      <c r="O11" s="42" t="n">
        <v>-120</v>
      </c>
      <c r="P11" s="43" t="n">
        <v>117</v>
      </c>
      <c r="Q11" s="45" t="n">
        <v>211</v>
      </c>
      <c r="R11" s="56" t="n">
        <v>302.579044281534</v>
      </c>
      <c r="S11" s="57" t="n">
        <v>300.459001472538</v>
      </c>
      <c r="T11" s="58" t="n">
        <v>9</v>
      </c>
      <c r="W11" s="59" t="s">
        <v>165</v>
      </c>
    </row>
    <row r="12" customFormat="false" ht="21.15" hidden="false" customHeight="true" outlineLevel="0" collapsed="false">
      <c r="A12" s="36" t="n">
        <v>69</v>
      </c>
      <c r="B12" s="37" t="s">
        <v>106</v>
      </c>
      <c r="C12" s="37" t="s">
        <v>107</v>
      </c>
      <c r="D12" s="38"/>
      <c r="E12" s="39" t="s">
        <v>102</v>
      </c>
      <c r="F12" s="40" t="n">
        <v>82</v>
      </c>
      <c r="G12" s="39" t="s">
        <v>62</v>
      </c>
      <c r="H12" s="41" t="s">
        <v>83</v>
      </c>
      <c r="I12" s="42" t="n">
        <v>100</v>
      </c>
      <c r="J12" s="42" t="n">
        <v>105</v>
      </c>
      <c r="K12" s="42" t="n">
        <v>110</v>
      </c>
      <c r="L12" s="43" t="n">
        <v>110</v>
      </c>
      <c r="M12" s="42" t="n">
        <v>125</v>
      </c>
      <c r="N12" s="42" t="n">
        <v>130</v>
      </c>
      <c r="O12" s="42" t="n">
        <v>-135</v>
      </c>
      <c r="P12" s="43" t="n">
        <v>130</v>
      </c>
      <c r="Q12" s="45" t="n">
        <v>240</v>
      </c>
      <c r="R12" s="56" t="n">
        <v>302.571973775179</v>
      </c>
      <c r="S12" s="57" t="n">
        <v>290.105356302203</v>
      </c>
      <c r="T12" s="58" t="n">
        <v>10</v>
      </c>
      <c r="W12" s="59" t="s">
        <v>165</v>
      </c>
    </row>
    <row r="13" customFormat="false" ht="21.15" hidden="false" customHeight="true" outlineLevel="0" collapsed="false">
      <c r="A13" s="36" t="n">
        <v>33</v>
      </c>
      <c r="B13" s="37" t="s">
        <v>125</v>
      </c>
      <c r="C13" s="37" t="s">
        <v>126</v>
      </c>
      <c r="D13" s="38"/>
      <c r="E13" s="39" t="s">
        <v>118</v>
      </c>
      <c r="F13" s="40" t="n">
        <v>78.5</v>
      </c>
      <c r="G13" s="39" t="s">
        <v>65</v>
      </c>
      <c r="H13" s="41" t="s">
        <v>127</v>
      </c>
      <c r="I13" s="42" t="n">
        <v>101</v>
      </c>
      <c r="J13" s="42" t="n">
        <v>-106</v>
      </c>
      <c r="K13" s="42" t="n">
        <v>-106</v>
      </c>
      <c r="L13" s="43" t="n">
        <v>101</v>
      </c>
      <c r="M13" s="42" t="n">
        <v>120</v>
      </c>
      <c r="N13" s="42" t="n">
        <v>130</v>
      </c>
      <c r="O13" s="42" t="n">
        <v>-140</v>
      </c>
      <c r="P13" s="43" t="n">
        <v>130</v>
      </c>
      <c r="Q13" s="45" t="n">
        <v>231</v>
      </c>
      <c r="R13" s="56" t="n">
        <v>298.336389274468</v>
      </c>
      <c r="S13" s="57" t="n">
        <v>293.173036822267</v>
      </c>
      <c r="T13" s="58" t="n">
        <v>11</v>
      </c>
      <c r="W13" s="59" t="s">
        <v>165</v>
      </c>
    </row>
    <row r="14" customFormat="false" ht="21.15" hidden="false" customHeight="true" outlineLevel="0" collapsed="false">
      <c r="A14" s="36" t="n">
        <v>59</v>
      </c>
      <c r="B14" s="37" t="s">
        <v>80</v>
      </c>
      <c r="C14" s="37" t="s">
        <v>81</v>
      </c>
      <c r="D14" s="38"/>
      <c r="E14" s="39" t="s">
        <v>79</v>
      </c>
      <c r="F14" s="40" t="n">
        <v>71.9</v>
      </c>
      <c r="G14" s="39" t="s">
        <v>82</v>
      </c>
      <c r="H14" s="41" t="s">
        <v>83</v>
      </c>
      <c r="I14" s="42" t="n">
        <v>93</v>
      </c>
      <c r="J14" s="42" t="n">
        <v>96</v>
      </c>
      <c r="K14" s="42" t="n">
        <v>99</v>
      </c>
      <c r="L14" s="43" t="n">
        <v>99</v>
      </c>
      <c r="M14" s="42" t="n">
        <v>110</v>
      </c>
      <c r="N14" s="42" t="n">
        <v>116</v>
      </c>
      <c r="O14" s="42" t="n">
        <v>119</v>
      </c>
      <c r="P14" s="43" t="n">
        <v>119</v>
      </c>
      <c r="Q14" s="45" t="n">
        <v>218</v>
      </c>
      <c r="R14" s="56" t="n">
        <v>296.631689574044</v>
      </c>
      <c r="S14" s="57" t="n">
        <v>293.86539351807</v>
      </c>
      <c r="T14" s="58" t="n">
        <v>12</v>
      </c>
      <c r="W14" s="59" t="s">
        <v>165</v>
      </c>
    </row>
    <row r="15" customFormat="false" ht="21.15" hidden="false" customHeight="true" outlineLevel="0" collapsed="false">
      <c r="A15" s="36" t="n">
        <v>9</v>
      </c>
      <c r="B15" s="37" t="s">
        <v>153</v>
      </c>
      <c r="C15" s="37" t="s">
        <v>154</v>
      </c>
      <c r="D15" s="38"/>
      <c r="E15" s="39" t="s">
        <v>152</v>
      </c>
      <c r="F15" s="40" t="n">
        <v>107.8</v>
      </c>
      <c r="G15" s="39" t="s">
        <v>112</v>
      </c>
      <c r="H15" s="41" t="s">
        <v>155</v>
      </c>
      <c r="I15" s="42" t="n">
        <v>-117</v>
      </c>
      <c r="J15" s="42" t="n">
        <v>121</v>
      </c>
      <c r="K15" s="42" t="n">
        <v>-126</v>
      </c>
      <c r="L15" s="43" t="n">
        <v>121</v>
      </c>
      <c r="M15" s="42" t="n">
        <v>138</v>
      </c>
      <c r="N15" s="42" t="n">
        <v>145</v>
      </c>
      <c r="O15" s="42" t="n">
        <v>-152</v>
      </c>
      <c r="P15" s="43" t="n">
        <v>145</v>
      </c>
      <c r="Q15" s="45" t="n">
        <v>266</v>
      </c>
      <c r="R15" s="56" t="n">
        <v>296.226624753438</v>
      </c>
      <c r="S15" s="57" t="n">
        <v>295.034932088273</v>
      </c>
      <c r="T15" s="58" t="n">
        <v>13</v>
      </c>
      <c r="W15" s="59" t="s">
        <v>165</v>
      </c>
    </row>
    <row r="16" customFormat="false" ht="21.15" hidden="false" customHeight="true" outlineLevel="0" collapsed="false">
      <c r="A16" s="36" t="n">
        <v>2</v>
      </c>
      <c r="B16" s="37" t="s">
        <v>67</v>
      </c>
      <c r="C16" s="37" t="s">
        <v>68</v>
      </c>
      <c r="D16" s="38"/>
      <c r="E16" s="39" t="s">
        <v>66</v>
      </c>
      <c r="F16" s="40" t="n">
        <v>53.9</v>
      </c>
      <c r="G16" s="39" t="s">
        <v>69</v>
      </c>
      <c r="H16" s="41" t="s">
        <v>70</v>
      </c>
      <c r="I16" s="42" t="n">
        <v>75</v>
      </c>
      <c r="J16" s="42" t="n">
        <v>-78</v>
      </c>
      <c r="K16" s="42" t="n">
        <v>81</v>
      </c>
      <c r="L16" s="43" t="n">
        <v>81</v>
      </c>
      <c r="M16" s="42" t="n">
        <v>91</v>
      </c>
      <c r="N16" s="42" t="n">
        <v>95</v>
      </c>
      <c r="O16" s="42" t="n">
        <v>-100</v>
      </c>
      <c r="P16" s="43" t="n">
        <v>95</v>
      </c>
      <c r="Q16" s="45" t="n">
        <v>176</v>
      </c>
      <c r="R16" s="56" t="n">
        <v>294.043687122357</v>
      </c>
      <c r="S16" s="57" t="n">
        <v>289.35047753482</v>
      </c>
      <c r="T16" s="58" t="n">
        <v>14</v>
      </c>
      <c r="W16" s="59" t="s">
        <v>165</v>
      </c>
    </row>
    <row r="17" customFormat="false" ht="21.15" hidden="false" customHeight="true" outlineLevel="0" collapsed="false">
      <c r="A17" s="36" t="n">
        <v>27</v>
      </c>
      <c r="B17" s="37" t="s">
        <v>84</v>
      </c>
      <c r="C17" s="37" t="s">
        <v>85</v>
      </c>
      <c r="D17" s="38"/>
      <c r="E17" s="39" t="s">
        <v>79</v>
      </c>
      <c r="F17" s="40" t="n">
        <v>72.2</v>
      </c>
      <c r="G17" s="39" t="s">
        <v>86</v>
      </c>
      <c r="H17" s="41" t="s">
        <v>70</v>
      </c>
      <c r="I17" s="42" t="n">
        <v>95</v>
      </c>
      <c r="J17" s="42" t="n">
        <v>98</v>
      </c>
      <c r="K17" s="42" t="n">
        <v>100</v>
      </c>
      <c r="L17" s="43" t="n">
        <v>100</v>
      </c>
      <c r="M17" s="42" t="n">
        <v>115</v>
      </c>
      <c r="N17" s="42" t="n">
        <v>-119</v>
      </c>
      <c r="O17" s="42" t="n">
        <v>-123</v>
      </c>
      <c r="P17" s="43" t="n">
        <v>115</v>
      </c>
      <c r="Q17" s="45" t="n">
        <v>215</v>
      </c>
      <c r="R17" s="56" t="n">
        <v>291.794674381835</v>
      </c>
      <c r="S17" s="57" t="n">
        <v>289.821374341216</v>
      </c>
      <c r="T17" s="58" t="n">
        <v>15</v>
      </c>
      <c r="W17" s="59" t="s">
        <v>165</v>
      </c>
    </row>
    <row r="18" customFormat="false" ht="21.15" hidden="false" customHeight="true" outlineLevel="0" collapsed="false">
      <c r="A18" s="36" t="n">
        <v>71</v>
      </c>
      <c r="B18" s="37" t="s">
        <v>96</v>
      </c>
      <c r="C18" s="37" t="s">
        <v>97</v>
      </c>
      <c r="D18" s="38"/>
      <c r="E18" s="39" t="s">
        <v>95</v>
      </c>
      <c r="F18" s="40" t="n">
        <v>76.4</v>
      </c>
      <c r="G18" s="39" t="s">
        <v>69</v>
      </c>
      <c r="H18" s="41" t="s">
        <v>70</v>
      </c>
      <c r="I18" s="42" t="n">
        <v>-88</v>
      </c>
      <c r="J18" s="42" t="n">
        <v>88</v>
      </c>
      <c r="K18" s="42" t="n">
        <v>95</v>
      </c>
      <c r="L18" s="43" t="n">
        <v>95</v>
      </c>
      <c r="M18" s="42" t="n">
        <v>-112</v>
      </c>
      <c r="N18" s="42" t="n">
        <v>112</v>
      </c>
      <c r="O18" s="42" t="n">
        <v>117</v>
      </c>
      <c r="P18" s="43" t="n">
        <v>117</v>
      </c>
      <c r="Q18" s="45" t="n">
        <v>212</v>
      </c>
      <c r="R18" s="56" t="n">
        <v>278.102110841509</v>
      </c>
      <c r="S18" s="57" t="n">
        <v>269.059237256799</v>
      </c>
      <c r="T18" s="58" t="n">
        <v>16</v>
      </c>
      <c r="W18" s="59" t="s">
        <v>165</v>
      </c>
    </row>
    <row r="19" customFormat="false" ht="21.15" hidden="false" customHeight="true" outlineLevel="0" collapsed="false">
      <c r="A19" s="36" t="n">
        <v>74</v>
      </c>
      <c r="B19" s="37" t="s">
        <v>136</v>
      </c>
      <c r="C19" s="37" t="s">
        <v>137</v>
      </c>
      <c r="D19" s="38"/>
      <c r="E19" s="39" t="s">
        <v>135</v>
      </c>
      <c r="F19" s="40" t="n">
        <v>94.2</v>
      </c>
      <c r="G19" s="39" t="s">
        <v>112</v>
      </c>
      <c r="H19" s="41" t="s">
        <v>122</v>
      </c>
      <c r="I19" s="42" t="n">
        <v>100</v>
      </c>
      <c r="J19" s="42" t="n">
        <v>-105</v>
      </c>
      <c r="K19" s="42" t="n">
        <v>105</v>
      </c>
      <c r="L19" s="43" t="n">
        <v>105</v>
      </c>
      <c r="M19" s="42" t="n">
        <v>-125</v>
      </c>
      <c r="N19" s="42" t="n">
        <v>125</v>
      </c>
      <c r="O19" s="42" t="n">
        <v>130</v>
      </c>
      <c r="P19" s="43" t="n">
        <v>130</v>
      </c>
      <c r="Q19" s="45" t="n">
        <v>235</v>
      </c>
      <c r="R19" s="56" t="n">
        <v>276.579174178952</v>
      </c>
      <c r="S19" s="57" t="n">
        <v>274.252453824215</v>
      </c>
      <c r="T19" s="58" t="n">
        <v>17</v>
      </c>
      <c r="W19" s="59" t="s">
        <v>165</v>
      </c>
    </row>
    <row r="20" customFormat="false" ht="21.15" hidden="false" customHeight="true" outlineLevel="0" collapsed="false">
      <c r="A20" s="36" t="n">
        <v>34</v>
      </c>
      <c r="B20" s="37" t="s">
        <v>145</v>
      </c>
      <c r="C20" s="37" t="s">
        <v>146</v>
      </c>
      <c r="D20" s="38"/>
      <c r="E20" s="39" t="s">
        <v>141</v>
      </c>
      <c r="F20" s="40" t="n">
        <v>85.1</v>
      </c>
      <c r="G20" s="39" t="s">
        <v>94</v>
      </c>
      <c r="H20" s="41" t="s">
        <v>147</v>
      </c>
      <c r="I20" s="42" t="n">
        <v>90</v>
      </c>
      <c r="J20" s="42" t="n">
        <v>95</v>
      </c>
      <c r="K20" s="42" t="n">
        <v>-100</v>
      </c>
      <c r="L20" s="43" t="n">
        <v>95</v>
      </c>
      <c r="M20" s="42" t="n">
        <v>122</v>
      </c>
      <c r="N20" s="42" t="n">
        <v>127</v>
      </c>
      <c r="O20" s="42" t="n">
        <v>-131</v>
      </c>
      <c r="P20" s="43" t="n">
        <v>127</v>
      </c>
      <c r="Q20" s="45" t="n">
        <v>222</v>
      </c>
      <c r="R20" s="56" t="n">
        <v>274.451912425226</v>
      </c>
      <c r="S20" s="57" t="n">
        <v>268.347454579538</v>
      </c>
      <c r="T20" s="58" t="n">
        <v>18</v>
      </c>
      <c r="W20" s="59" t="s">
        <v>165</v>
      </c>
    </row>
    <row r="21" customFormat="false" ht="21.15" hidden="false" customHeight="true" outlineLevel="0" collapsed="false">
      <c r="A21" s="36" t="n">
        <v>14</v>
      </c>
      <c r="B21" s="37" t="s">
        <v>90</v>
      </c>
      <c r="C21" s="37" t="s">
        <v>108</v>
      </c>
      <c r="D21" s="38"/>
      <c r="E21" s="39" t="s">
        <v>102</v>
      </c>
      <c r="F21" s="40" t="n">
        <v>82.3</v>
      </c>
      <c r="G21" s="39" t="s">
        <v>62</v>
      </c>
      <c r="H21" s="41" t="s">
        <v>83</v>
      </c>
      <c r="I21" s="42" t="n">
        <v>88</v>
      </c>
      <c r="J21" s="42" t="n">
        <v>92</v>
      </c>
      <c r="K21" s="42" t="n">
        <v>95</v>
      </c>
      <c r="L21" s="43" t="n">
        <v>95</v>
      </c>
      <c r="M21" s="42" t="n">
        <v>110</v>
      </c>
      <c r="N21" s="42" t="n">
        <v>-115</v>
      </c>
      <c r="O21" s="42" t="n">
        <v>116</v>
      </c>
      <c r="P21" s="43" t="n">
        <v>116</v>
      </c>
      <c r="Q21" s="45" t="n">
        <v>211</v>
      </c>
      <c r="R21" s="56" t="n">
        <v>265.488884220752</v>
      </c>
      <c r="S21" s="57" t="n">
        <v>255.050959082353</v>
      </c>
      <c r="T21" s="58" t="n">
        <v>19</v>
      </c>
      <c r="W21" s="59" t="s">
        <v>165</v>
      </c>
    </row>
    <row r="22" customFormat="false" ht="21.15" hidden="false" customHeight="true" outlineLevel="0" collapsed="false">
      <c r="A22" s="36" t="n">
        <v>20</v>
      </c>
      <c r="B22" s="37" t="s">
        <v>113</v>
      </c>
      <c r="C22" s="37" t="s">
        <v>114</v>
      </c>
      <c r="D22" s="38"/>
      <c r="E22" s="39" t="s">
        <v>109</v>
      </c>
      <c r="F22" s="40" t="n">
        <v>97.5</v>
      </c>
      <c r="G22" s="39" t="s">
        <v>86</v>
      </c>
      <c r="H22" s="41" t="s">
        <v>70</v>
      </c>
      <c r="I22" s="42" t="n">
        <v>100</v>
      </c>
      <c r="J22" s="42" t="n">
        <v>103</v>
      </c>
      <c r="K22" s="42" t="n">
        <v>-105</v>
      </c>
      <c r="L22" s="43" t="n">
        <v>103</v>
      </c>
      <c r="M22" s="42" t="n">
        <v>118</v>
      </c>
      <c r="N22" s="42" t="n">
        <v>-122</v>
      </c>
      <c r="O22" s="42" t="n">
        <v>124</v>
      </c>
      <c r="P22" s="43" t="n">
        <v>124</v>
      </c>
      <c r="Q22" s="45" t="n">
        <v>227</v>
      </c>
      <c r="R22" s="56" t="n">
        <v>263.133415073121</v>
      </c>
      <c r="S22" s="57" t="n">
        <v>258.234738404432</v>
      </c>
      <c r="T22" s="58" t="n">
        <v>20</v>
      </c>
      <c r="W22" s="59" t="s">
        <v>165</v>
      </c>
    </row>
    <row r="23" customFormat="false" ht="21.15" hidden="false" customHeight="true" outlineLevel="0" collapsed="false">
      <c r="A23" s="36" t="n">
        <v>65</v>
      </c>
      <c r="B23" s="37" t="s">
        <v>49</v>
      </c>
      <c r="C23" s="37" t="s">
        <v>50</v>
      </c>
      <c r="D23" s="38"/>
      <c r="E23" s="39" t="s">
        <v>48</v>
      </c>
      <c r="F23" s="40" t="n">
        <v>47.3</v>
      </c>
      <c r="G23" s="39" t="s">
        <v>51</v>
      </c>
      <c r="H23" s="41" t="s">
        <v>52</v>
      </c>
      <c r="I23" s="42" t="n">
        <v>60</v>
      </c>
      <c r="J23" s="42" t="n">
        <v>62</v>
      </c>
      <c r="K23" s="42" t="n">
        <v>64</v>
      </c>
      <c r="L23" s="43" t="n">
        <v>64</v>
      </c>
      <c r="M23" s="42" t="n">
        <v>73</v>
      </c>
      <c r="N23" s="42" t="n">
        <v>77</v>
      </c>
      <c r="O23" s="42" t="n">
        <v>0</v>
      </c>
      <c r="P23" s="43" t="n">
        <v>77</v>
      </c>
      <c r="Q23" s="45" t="n">
        <v>141</v>
      </c>
      <c r="R23" s="56" t="n">
        <v>263.016173094744</v>
      </c>
      <c r="S23" s="57" t="n">
        <v>231.809189388691</v>
      </c>
      <c r="T23" s="58" t="n">
        <v>21</v>
      </c>
      <c r="W23" s="59" t="s">
        <v>165</v>
      </c>
    </row>
    <row r="24" customFormat="false" ht="21.15" hidden="false" customHeight="true" outlineLevel="0" collapsed="false">
      <c r="A24" s="36" t="n">
        <v>62</v>
      </c>
      <c r="B24" s="37" t="s">
        <v>138</v>
      </c>
      <c r="C24" s="37" t="s">
        <v>139</v>
      </c>
      <c r="D24" s="38"/>
      <c r="E24" s="39" t="s">
        <v>135</v>
      </c>
      <c r="F24" s="40" t="n">
        <v>93</v>
      </c>
      <c r="G24" s="39" t="s">
        <v>140</v>
      </c>
      <c r="H24" s="41" t="s">
        <v>127</v>
      </c>
      <c r="I24" s="42" t="n">
        <v>95</v>
      </c>
      <c r="J24" s="42" t="n">
        <v>100</v>
      </c>
      <c r="K24" s="42" t="n">
        <v>103</v>
      </c>
      <c r="L24" s="43" t="n">
        <v>103</v>
      </c>
      <c r="M24" s="42" t="n">
        <v>110</v>
      </c>
      <c r="N24" s="42" t="n">
        <v>-115</v>
      </c>
      <c r="O24" s="42" t="n">
        <v>115</v>
      </c>
      <c r="P24" s="43" t="n">
        <v>115</v>
      </c>
      <c r="Q24" s="45" t="n">
        <v>218</v>
      </c>
      <c r="R24" s="56" t="n">
        <v>258.076655718514</v>
      </c>
      <c r="S24" s="57" t="n">
        <v>254.412914611399</v>
      </c>
      <c r="T24" s="58" t="n">
        <v>22</v>
      </c>
      <c r="W24" s="59" t="s">
        <v>165</v>
      </c>
    </row>
    <row r="25" customFormat="false" ht="21.15" hidden="false" customHeight="true" outlineLevel="0" collapsed="false">
      <c r="A25" s="36" t="n">
        <v>40</v>
      </c>
      <c r="B25" s="37" t="s">
        <v>149</v>
      </c>
      <c r="C25" s="37" t="s">
        <v>150</v>
      </c>
      <c r="D25" s="38"/>
      <c r="E25" s="39" t="s">
        <v>148</v>
      </c>
      <c r="F25" s="40" t="n">
        <v>92.9</v>
      </c>
      <c r="G25" s="39" t="s">
        <v>112</v>
      </c>
      <c r="H25" s="41" t="s">
        <v>151</v>
      </c>
      <c r="I25" s="42" t="n">
        <v>90</v>
      </c>
      <c r="J25" s="42" t="n">
        <v>-95</v>
      </c>
      <c r="K25" s="42" t="n">
        <v>96</v>
      </c>
      <c r="L25" s="43" t="n">
        <v>96</v>
      </c>
      <c r="M25" s="42" t="n">
        <v>112</v>
      </c>
      <c r="N25" s="42" t="n">
        <v>118</v>
      </c>
      <c r="O25" s="42" t="n">
        <v>-123</v>
      </c>
      <c r="P25" s="43" t="n">
        <v>118</v>
      </c>
      <c r="Q25" s="45" t="n">
        <v>214</v>
      </c>
      <c r="R25" s="56" t="n">
        <v>253.466889747853</v>
      </c>
      <c r="S25" s="57" t="n">
        <v>249.744787737796</v>
      </c>
      <c r="T25" s="58" t="n">
        <v>23</v>
      </c>
      <c r="W25" s="59" t="s">
        <v>165</v>
      </c>
    </row>
    <row r="26" customFormat="false" ht="21.15" hidden="false" customHeight="true" outlineLevel="0" collapsed="false">
      <c r="A26" s="36" t="n">
        <v>53</v>
      </c>
      <c r="B26" s="37" t="s">
        <v>53</v>
      </c>
      <c r="C26" s="37" t="s">
        <v>54</v>
      </c>
      <c r="D26" s="38"/>
      <c r="E26" s="39" t="s">
        <v>48</v>
      </c>
      <c r="F26" s="40" t="n">
        <v>39.4</v>
      </c>
      <c r="G26" s="39" t="s">
        <v>55</v>
      </c>
      <c r="H26" s="41" t="s">
        <v>56</v>
      </c>
      <c r="I26" s="42" t="n">
        <v>45</v>
      </c>
      <c r="J26" s="42" t="n">
        <v>48</v>
      </c>
      <c r="K26" s="42" t="n">
        <v>50</v>
      </c>
      <c r="L26" s="43" t="n">
        <v>50</v>
      </c>
      <c r="M26" s="42" t="n">
        <v>-60</v>
      </c>
      <c r="N26" s="42" t="n">
        <v>60</v>
      </c>
      <c r="O26" s="42" t="n">
        <v>64</v>
      </c>
      <c r="P26" s="43" t="n">
        <v>64</v>
      </c>
      <c r="Q26" s="45" t="n">
        <v>114</v>
      </c>
      <c r="R26" s="56" t="n">
        <v>252.603396319093</v>
      </c>
      <c r="S26" s="57" t="n">
        <v>187.420195675963</v>
      </c>
      <c r="T26" s="58" t="n">
        <v>24</v>
      </c>
      <c r="W26" s="59" t="s">
        <v>165</v>
      </c>
    </row>
    <row r="27" customFormat="false" ht="21.15" hidden="false" customHeight="true" outlineLevel="0" collapsed="false">
      <c r="A27" s="36" t="n">
        <v>45</v>
      </c>
      <c r="B27" s="37" t="s">
        <v>73</v>
      </c>
      <c r="C27" s="37" t="s">
        <v>74</v>
      </c>
      <c r="D27" s="38"/>
      <c r="E27" s="39" t="s">
        <v>71</v>
      </c>
      <c r="F27" s="40" t="n">
        <v>62.7</v>
      </c>
      <c r="G27" s="39" t="s">
        <v>58</v>
      </c>
      <c r="H27" s="41" t="s">
        <v>75</v>
      </c>
      <c r="I27" s="42" t="n">
        <v>67</v>
      </c>
      <c r="J27" s="42" t="n">
        <v>69</v>
      </c>
      <c r="K27" s="42" t="n">
        <v>71</v>
      </c>
      <c r="L27" s="43" t="n">
        <v>71</v>
      </c>
      <c r="M27" s="42" t="n">
        <v>83</v>
      </c>
      <c r="N27" s="42" t="n">
        <v>86</v>
      </c>
      <c r="O27" s="42" t="n">
        <v>90</v>
      </c>
      <c r="P27" s="43" t="n">
        <v>90</v>
      </c>
      <c r="Q27" s="45" t="n">
        <v>161</v>
      </c>
      <c r="R27" s="56" t="n">
        <v>239.949031571357</v>
      </c>
      <c r="S27" s="57" t="n">
        <v>229.260185957719</v>
      </c>
      <c r="T27" s="58" t="n">
        <v>25</v>
      </c>
      <c r="W27" s="59" t="s">
        <v>165</v>
      </c>
    </row>
    <row r="28" customFormat="false" ht="21.15" hidden="false" customHeight="true" outlineLevel="0" collapsed="false">
      <c r="A28" s="36" t="n">
        <v>3</v>
      </c>
      <c r="B28" s="37" t="s">
        <v>87</v>
      </c>
      <c r="C28" s="37" t="s">
        <v>88</v>
      </c>
      <c r="D28" s="38"/>
      <c r="E28" s="39" t="s">
        <v>79</v>
      </c>
      <c r="F28" s="40" t="n">
        <v>72.3</v>
      </c>
      <c r="G28" s="39" t="s">
        <v>89</v>
      </c>
      <c r="H28" s="41" t="s">
        <v>83</v>
      </c>
      <c r="I28" s="42" t="n">
        <v>-72</v>
      </c>
      <c r="J28" s="42" t="n">
        <v>72</v>
      </c>
      <c r="K28" s="42" t="n">
        <v>77</v>
      </c>
      <c r="L28" s="43" t="n">
        <v>77</v>
      </c>
      <c r="M28" s="42" t="n">
        <v>90</v>
      </c>
      <c r="N28" s="42" t="n">
        <v>94</v>
      </c>
      <c r="O28" s="42" t="n">
        <v>-98</v>
      </c>
      <c r="P28" s="43" t="n">
        <v>94</v>
      </c>
      <c r="Q28" s="45" t="n">
        <v>171</v>
      </c>
      <c r="R28" s="56" t="n">
        <v>231.879867849067</v>
      </c>
      <c r="S28" s="57" t="n">
        <v>230.509093080688</v>
      </c>
      <c r="T28" s="58" t="n">
        <v>26</v>
      </c>
      <c r="W28" s="59" t="s">
        <v>165</v>
      </c>
    </row>
    <row r="29" customFormat="false" ht="21.15" hidden="false" customHeight="true" outlineLevel="0" collapsed="false">
      <c r="A29" s="36" t="n">
        <v>41</v>
      </c>
      <c r="B29" s="37" t="s">
        <v>98</v>
      </c>
      <c r="C29" s="37" t="s">
        <v>99</v>
      </c>
      <c r="D29" s="38"/>
      <c r="E29" s="39" t="s">
        <v>95</v>
      </c>
      <c r="F29" s="40" t="n">
        <v>80.6</v>
      </c>
      <c r="G29" s="39" t="s">
        <v>89</v>
      </c>
      <c r="H29" s="41" t="s">
        <v>70</v>
      </c>
      <c r="I29" s="42" t="n">
        <v>73</v>
      </c>
      <c r="J29" s="42" t="n">
        <v>78</v>
      </c>
      <c r="K29" s="42" t="n">
        <v>80</v>
      </c>
      <c r="L29" s="43" t="n">
        <v>80</v>
      </c>
      <c r="M29" s="42" t="n">
        <v>95</v>
      </c>
      <c r="N29" s="42" t="n">
        <v>100</v>
      </c>
      <c r="O29" s="42" t="n">
        <v>102</v>
      </c>
      <c r="P29" s="43" t="n">
        <v>102</v>
      </c>
      <c r="Q29" s="45" t="n">
        <v>182</v>
      </c>
      <c r="R29" s="56" t="n">
        <v>231.612988020823</v>
      </c>
      <c r="S29" s="57" t="n">
        <v>230.984816890271</v>
      </c>
      <c r="T29" s="58" t="n">
        <v>27</v>
      </c>
      <c r="W29" s="59" t="s">
        <v>165</v>
      </c>
    </row>
    <row r="30" customFormat="false" ht="21.15" hidden="false" customHeight="true" outlineLevel="0" collapsed="false">
      <c r="A30" s="36" t="n">
        <v>4</v>
      </c>
      <c r="B30" s="37" t="s">
        <v>160</v>
      </c>
      <c r="C30" s="37" t="s">
        <v>161</v>
      </c>
      <c r="D30" s="38"/>
      <c r="E30" s="39" t="s">
        <v>159</v>
      </c>
      <c r="F30" s="40" t="n">
        <v>109.8</v>
      </c>
      <c r="G30" s="39" t="s">
        <v>112</v>
      </c>
      <c r="H30" s="41" t="s">
        <v>162</v>
      </c>
      <c r="I30" s="42" t="n">
        <v>85</v>
      </c>
      <c r="J30" s="42" t="n">
        <v>90</v>
      </c>
      <c r="K30" s="42" t="n">
        <v>-95</v>
      </c>
      <c r="L30" s="43" t="n">
        <v>90</v>
      </c>
      <c r="M30" s="42" t="n">
        <v>110</v>
      </c>
      <c r="N30" s="42" t="n">
        <v>118</v>
      </c>
      <c r="O30" s="42" t="n">
        <v>-125</v>
      </c>
      <c r="P30" s="43" t="n">
        <v>118</v>
      </c>
      <c r="Q30" s="45" t="n">
        <v>208</v>
      </c>
      <c r="R30" s="56" t="n">
        <v>230.100221873209</v>
      </c>
      <c r="S30" s="57" t="n">
        <v>208</v>
      </c>
      <c r="T30" s="58" t="n">
        <v>28</v>
      </c>
      <c r="W30" s="59" t="s">
        <v>165</v>
      </c>
    </row>
    <row r="31" customFormat="false" ht="21.15" hidden="false" customHeight="true" outlineLevel="0" collapsed="false">
      <c r="A31" s="36" t="n">
        <v>52</v>
      </c>
      <c r="B31" s="37" t="s">
        <v>100</v>
      </c>
      <c r="C31" s="37" t="s">
        <v>101</v>
      </c>
      <c r="D31" s="38"/>
      <c r="E31" s="39" t="s">
        <v>95</v>
      </c>
      <c r="F31" s="40" t="n">
        <v>76.9</v>
      </c>
      <c r="G31" s="39" t="s">
        <v>94</v>
      </c>
      <c r="H31" s="41" t="s">
        <v>83</v>
      </c>
      <c r="I31" s="42" t="n">
        <v>75</v>
      </c>
      <c r="J31" s="42" t="n">
        <v>80</v>
      </c>
      <c r="K31" s="42" t="n">
        <v>-85</v>
      </c>
      <c r="L31" s="43" t="n">
        <v>80</v>
      </c>
      <c r="M31" s="42" t="n">
        <v>95</v>
      </c>
      <c r="N31" s="42" t="n">
        <v>-101</v>
      </c>
      <c r="O31" s="42" t="n">
        <v>-101</v>
      </c>
      <c r="P31" s="43" t="n">
        <v>95</v>
      </c>
      <c r="Q31" s="45" t="n">
        <v>175</v>
      </c>
      <c r="R31" s="56" t="n">
        <v>228.695975570302</v>
      </c>
      <c r="S31" s="57" t="n">
        <v>222.100785471414</v>
      </c>
      <c r="T31" s="58" t="n">
        <v>29</v>
      </c>
      <c r="W31" s="59" t="s">
        <v>165</v>
      </c>
    </row>
    <row r="32" customFormat="false" ht="21.15" hidden="false" customHeight="true" outlineLevel="0" collapsed="false">
      <c r="A32" s="36" t="n">
        <v>63</v>
      </c>
      <c r="B32" s="37" t="s">
        <v>90</v>
      </c>
      <c r="C32" s="37" t="s">
        <v>91</v>
      </c>
      <c r="D32" s="38"/>
      <c r="E32" s="39" t="s">
        <v>79</v>
      </c>
      <c r="F32" s="40" t="n">
        <v>72.3</v>
      </c>
      <c r="G32" s="39" t="s">
        <v>62</v>
      </c>
      <c r="H32" s="41" t="s">
        <v>52</v>
      </c>
      <c r="I32" s="42" t="n">
        <v>65</v>
      </c>
      <c r="J32" s="42" t="n">
        <v>68</v>
      </c>
      <c r="K32" s="42" t="n">
        <v>70</v>
      </c>
      <c r="L32" s="43" t="n">
        <v>70</v>
      </c>
      <c r="M32" s="42" t="n">
        <v>80</v>
      </c>
      <c r="N32" s="42" t="n">
        <v>84</v>
      </c>
      <c r="O32" s="42" t="n">
        <v>87</v>
      </c>
      <c r="P32" s="43" t="n">
        <v>87</v>
      </c>
      <c r="Q32" s="45" t="n">
        <v>157</v>
      </c>
      <c r="R32" s="56" t="n">
        <v>212.895551183062</v>
      </c>
      <c r="S32" s="57" t="n">
        <v>211.637003588702</v>
      </c>
      <c r="T32" s="58" t="n">
        <v>30</v>
      </c>
      <c r="W32" s="59" t="s">
        <v>165</v>
      </c>
    </row>
    <row r="33" customFormat="false" ht="21.15" hidden="false" customHeight="true" outlineLevel="0" collapsed="false">
      <c r="A33" s="36" t="n">
        <v>32</v>
      </c>
      <c r="B33" s="37" t="s">
        <v>53</v>
      </c>
      <c r="C33" s="37" t="s">
        <v>57</v>
      </c>
      <c r="D33" s="38"/>
      <c r="E33" s="39" t="s">
        <v>48</v>
      </c>
      <c r="F33" s="40" t="n">
        <v>39.9</v>
      </c>
      <c r="G33" s="39" t="s">
        <v>58</v>
      </c>
      <c r="H33" s="41" t="s">
        <v>59</v>
      </c>
      <c r="I33" s="42" t="n">
        <v>40</v>
      </c>
      <c r="J33" s="42" t="n">
        <v>43</v>
      </c>
      <c r="K33" s="42" t="n">
        <v>45</v>
      </c>
      <c r="L33" s="43" t="n">
        <v>45</v>
      </c>
      <c r="M33" s="42" t="n">
        <v>48</v>
      </c>
      <c r="N33" s="42" t="n">
        <v>50</v>
      </c>
      <c r="O33" s="42" t="n">
        <v>52</v>
      </c>
      <c r="P33" s="43" t="n">
        <v>52</v>
      </c>
      <c r="Q33" s="45" t="n">
        <v>97</v>
      </c>
      <c r="R33" s="56" t="n">
        <v>212.253045148143</v>
      </c>
      <c r="S33" s="57" t="n">
        <v>159.471570004986</v>
      </c>
      <c r="T33" s="58" t="n">
        <v>31</v>
      </c>
      <c r="W33" s="59" t="s">
        <v>165</v>
      </c>
    </row>
    <row r="34" customFormat="false" ht="21.15" hidden="false" customHeight="true" outlineLevel="0" collapsed="false">
      <c r="A34" s="36" t="n">
        <v>7</v>
      </c>
      <c r="B34" s="37" t="s">
        <v>116</v>
      </c>
      <c r="C34" s="37" t="s">
        <v>117</v>
      </c>
      <c r="D34" s="38"/>
      <c r="E34" s="39" t="s">
        <v>115</v>
      </c>
      <c r="F34" s="40" t="n">
        <v>104.2</v>
      </c>
      <c r="G34" s="39" t="s">
        <v>86</v>
      </c>
      <c r="H34" s="41" t="s">
        <v>75</v>
      </c>
      <c r="I34" s="42" t="n">
        <v>77</v>
      </c>
      <c r="J34" s="42" t="n">
        <v>81</v>
      </c>
      <c r="K34" s="42" t="n">
        <v>84</v>
      </c>
      <c r="L34" s="43" t="n">
        <v>84</v>
      </c>
      <c r="M34" s="42" t="n">
        <v>97</v>
      </c>
      <c r="N34" s="42" t="n">
        <v>102</v>
      </c>
      <c r="O34" s="42" t="n">
        <v>-105</v>
      </c>
      <c r="P34" s="43" t="n">
        <v>102</v>
      </c>
      <c r="Q34" s="45" t="n">
        <v>186</v>
      </c>
      <c r="R34" s="56" t="n">
        <v>209.814379804348</v>
      </c>
      <c r="S34" s="57" t="n">
        <v>186</v>
      </c>
      <c r="T34" s="58" t="n">
        <v>32</v>
      </c>
      <c r="W34" s="59" t="s">
        <v>165</v>
      </c>
    </row>
    <row r="35" customFormat="false" ht="21.15" hidden="false" customHeight="true" outlineLevel="0" collapsed="false">
      <c r="A35" s="36" t="n">
        <v>56</v>
      </c>
      <c r="B35" s="37" t="s">
        <v>156</v>
      </c>
      <c r="C35" s="37" t="s">
        <v>157</v>
      </c>
      <c r="D35" s="38"/>
      <c r="E35" s="39" t="s">
        <v>152</v>
      </c>
      <c r="F35" s="40" t="n">
        <v>108.3</v>
      </c>
      <c r="G35" s="39" t="s">
        <v>158</v>
      </c>
      <c r="H35" s="41" t="s">
        <v>151</v>
      </c>
      <c r="I35" s="42" t="n">
        <v>80</v>
      </c>
      <c r="J35" s="42" t="n">
        <v>-85</v>
      </c>
      <c r="K35" s="42" t="n">
        <v>85</v>
      </c>
      <c r="L35" s="43" t="n">
        <v>85</v>
      </c>
      <c r="M35" s="42" t="n">
        <v>-100</v>
      </c>
      <c r="N35" s="42" t="n">
        <v>100</v>
      </c>
      <c r="O35" s="42" t="n">
        <v>-105</v>
      </c>
      <c r="P35" s="43" t="n">
        <v>100</v>
      </c>
      <c r="Q35" s="45" t="n">
        <v>185</v>
      </c>
      <c r="R35" s="56" t="n">
        <v>205.673492708643</v>
      </c>
      <c r="S35" s="57" t="n">
        <v>205.193467805754</v>
      </c>
      <c r="T35" s="58" t="n">
        <v>33</v>
      </c>
      <c r="W35" s="59" t="s">
        <v>165</v>
      </c>
    </row>
    <row r="36" customFormat="false" ht="21.15" hidden="false" customHeight="true" outlineLevel="0" collapsed="false">
      <c r="A36" s="36" t="n">
        <v>10</v>
      </c>
      <c r="B36" s="37" t="s">
        <v>60</v>
      </c>
      <c r="C36" s="37" t="s">
        <v>61</v>
      </c>
      <c r="D36" s="38"/>
      <c r="E36" s="39" t="s">
        <v>48</v>
      </c>
      <c r="F36" s="40" t="n">
        <v>40.5</v>
      </c>
      <c r="G36" s="39" t="s">
        <v>62</v>
      </c>
      <c r="H36" s="41" t="s">
        <v>52</v>
      </c>
      <c r="I36" s="42" t="n">
        <v>40</v>
      </c>
      <c r="J36" s="42" t="n">
        <v>42</v>
      </c>
      <c r="K36" s="42" t="n">
        <v>44</v>
      </c>
      <c r="L36" s="43" t="n">
        <v>44</v>
      </c>
      <c r="M36" s="42" t="n">
        <v>49</v>
      </c>
      <c r="N36" s="42" t="n">
        <v>-51</v>
      </c>
      <c r="O36" s="42" t="n">
        <v>51</v>
      </c>
      <c r="P36" s="43" t="n">
        <v>51</v>
      </c>
      <c r="Q36" s="45" t="n">
        <v>95</v>
      </c>
      <c r="R36" s="56" t="n">
        <v>204.837157314838</v>
      </c>
      <c r="S36" s="57" t="n">
        <v>156.183496396636</v>
      </c>
      <c r="T36" s="58" t="n">
        <v>34</v>
      </c>
      <c r="W36" s="59" t="s">
        <v>165</v>
      </c>
    </row>
    <row r="37" customFormat="false" ht="21.15" hidden="false" customHeight="true" outlineLevel="0" collapsed="false">
      <c r="A37" s="36" t="n">
        <v>21</v>
      </c>
      <c r="B37" s="37" t="s">
        <v>76</v>
      </c>
      <c r="C37" s="37" t="s">
        <v>64</v>
      </c>
      <c r="D37" s="38"/>
      <c r="E37" s="39" t="s">
        <v>71</v>
      </c>
      <c r="F37" s="40" t="n">
        <v>67</v>
      </c>
      <c r="G37" s="39" t="s">
        <v>65</v>
      </c>
      <c r="H37" s="41" t="s">
        <v>52</v>
      </c>
      <c r="I37" s="42" t="n">
        <v>55</v>
      </c>
      <c r="J37" s="42" t="n">
        <v>60</v>
      </c>
      <c r="K37" s="42" t="n">
        <v>64</v>
      </c>
      <c r="L37" s="43" t="n">
        <v>64</v>
      </c>
      <c r="M37" s="42" t="n">
        <v>75</v>
      </c>
      <c r="N37" s="42" t="n">
        <v>-80</v>
      </c>
      <c r="O37" s="42" t="n">
        <v>-80</v>
      </c>
      <c r="P37" s="43" t="n">
        <v>75</v>
      </c>
      <c r="Q37" s="45" t="n">
        <v>139</v>
      </c>
      <c r="R37" s="56" t="n">
        <v>197.932707131198</v>
      </c>
      <c r="S37" s="57" t="n">
        <v>197.932707131198</v>
      </c>
      <c r="T37" s="58" t="n">
        <v>35</v>
      </c>
      <c r="W37" s="59" t="s">
        <v>165</v>
      </c>
    </row>
    <row r="38" customFormat="false" ht="21.15" hidden="false" customHeight="true" outlineLevel="0" collapsed="false">
      <c r="A38" s="36" t="n">
        <v>39</v>
      </c>
      <c r="B38" s="37" t="s">
        <v>63</v>
      </c>
      <c r="C38" s="37" t="s">
        <v>64</v>
      </c>
      <c r="D38" s="38"/>
      <c r="E38" s="39" t="s">
        <v>48</v>
      </c>
      <c r="F38" s="40" t="n">
        <v>43.1</v>
      </c>
      <c r="G38" s="39" t="s">
        <v>65</v>
      </c>
      <c r="H38" s="41" t="s">
        <v>56</v>
      </c>
      <c r="I38" s="42" t="n">
        <v>40</v>
      </c>
      <c r="J38" s="42" t="n">
        <v>-43</v>
      </c>
      <c r="K38" s="42" t="n">
        <v>-45</v>
      </c>
      <c r="L38" s="43" t="n">
        <v>40</v>
      </c>
      <c r="M38" s="42" t="n">
        <v>50</v>
      </c>
      <c r="N38" s="42" t="n">
        <v>-54</v>
      </c>
      <c r="O38" s="42" t="n">
        <v>-54</v>
      </c>
      <c r="P38" s="43" t="n">
        <v>50</v>
      </c>
      <c r="Q38" s="45" t="n">
        <v>90</v>
      </c>
      <c r="R38" s="56" t="n">
        <v>182.773985295022</v>
      </c>
      <c r="S38" s="57" t="n">
        <v>147.96331237576</v>
      </c>
      <c r="T38" s="58" t="n">
        <v>36</v>
      </c>
      <c r="W38" s="59" t="s">
        <v>165</v>
      </c>
    </row>
    <row r="39" customFormat="false" ht="21.15" hidden="false" customHeight="true" outlineLevel="0" collapsed="false">
      <c r="A39" s="36" t="n">
        <v>6</v>
      </c>
      <c r="B39" s="37" t="s">
        <v>92</v>
      </c>
      <c r="C39" s="37" t="s">
        <v>93</v>
      </c>
      <c r="D39" s="38"/>
      <c r="E39" s="39" t="s">
        <v>79</v>
      </c>
      <c r="F39" s="40" t="n">
        <v>67.9</v>
      </c>
      <c r="G39" s="39" t="s">
        <v>94</v>
      </c>
      <c r="H39" s="41" t="s">
        <v>75</v>
      </c>
      <c r="I39" s="42" t="n">
        <v>42</v>
      </c>
      <c r="J39" s="42" t="n">
        <v>46</v>
      </c>
      <c r="K39" s="42" t="n">
        <v>-50</v>
      </c>
      <c r="L39" s="43" t="n">
        <v>46</v>
      </c>
      <c r="M39" s="42" t="n">
        <v>56</v>
      </c>
      <c r="N39" s="42" t="n">
        <v>61</v>
      </c>
      <c r="O39" s="42" t="n">
        <v>-65</v>
      </c>
      <c r="P39" s="43" t="n">
        <v>61</v>
      </c>
      <c r="Q39" s="45" t="n">
        <v>107</v>
      </c>
      <c r="R39" s="56" t="n">
        <v>151.025530498131</v>
      </c>
      <c r="S39" s="57" t="n">
        <v>144.236683974466</v>
      </c>
      <c r="T39" s="58" t="n">
        <v>37</v>
      </c>
      <c r="W39" s="59" t="s">
        <v>165</v>
      </c>
    </row>
    <row r="40" customFormat="false" ht="21.15" hidden="false" customHeight="true" outlineLevel="0" collapsed="false">
      <c r="A40" s="36" t="n">
        <v>50</v>
      </c>
      <c r="B40" s="37" t="s">
        <v>77</v>
      </c>
      <c r="C40" s="37" t="s">
        <v>78</v>
      </c>
      <c r="D40" s="38"/>
      <c r="E40" s="39" t="s">
        <v>71</v>
      </c>
      <c r="F40" s="40" t="n">
        <v>63.8</v>
      </c>
      <c r="G40" s="39" t="s">
        <v>69</v>
      </c>
      <c r="H40" s="41" t="s">
        <v>52</v>
      </c>
      <c r="I40" s="42" t="n">
        <v>-65</v>
      </c>
      <c r="J40" s="42" t="n">
        <v>-65</v>
      </c>
      <c r="K40" s="42" t="n">
        <v>-65</v>
      </c>
      <c r="L40" s="43" t="n">
        <v>0</v>
      </c>
      <c r="M40" s="42" t="n">
        <v>80</v>
      </c>
      <c r="N40" s="42" t="n">
        <v>85</v>
      </c>
      <c r="O40" s="42" t="n">
        <v>-88</v>
      </c>
      <c r="P40" s="43" t="n">
        <v>85</v>
      </c>
      <c r="Q40" s="45" t="n">
        <v>0</v>
      </c>
      <c r="R40" s="56" t="n">
        <v>0</v>
      </c>
      <c r="S40" s="57" t="n">
        <v>0</v>
      </c>
      <c r="T40" s="58" t="n">
        <v>38</v>
      </c>
      <c r="W40" s="59" t="s">
        <v>165</v>
      </c>
    </row>
    <row r="41" customFormat="false" ht="13.2" hidden="false" customHeight="true" outlineLevel="0" collapsed="false">
      <c r="C41" s="2"/>
    </row>
    <row r="42" customFormat="false" ht="13.2" hidden="false" customHeight="true" outlineLevel="0" collapsed="false">
      <c r="C42" s="2"/>
    </row>
    <row r="43" customFormat="false" ht="13.2" hidden="false" customHeight="true" outlineLevel="0" collapsed="false">
      <c r="B43" s="47"/>
      <c r="C43" s="2"/>
    </row>
    <row r="44" customFormat="false" ht="13.2" hidden="false" customHeight="true" outlineLevel="0" collapsed="false">
      <c r="C44" s="2"/>
    </row>
    <row r="45" customFormat="false" ht="13.2" hidden="false" customHeight="true" outlineLevel="0" collapsed="false">
      <c r="C45" s="2"/>
      <c r="R45" s="48"/>
    </row>
    <row r="46" customFormat="false" ht="13.2" hidden="false" customHeight="true" outlineLevel="0" collapsed="false">
      <c r="C46" s="2"/>
      <c r="R46" s="48"/>
    </row>
    <row r="47" customFormat="false" ht="13.2" hidden="false" customHeight="true" outlineLevel="0" collapsed="false">
      <c r="C47" s="2"/>
    </row>
    <row r="48" customFormat="false" ht="13.2" hidden="false" customHeight="true" outlineLevel="0" collapsed="false">
      <c r="C48" s="2"/>
    </row>
    <row r="49" customFormat="false" ht="13.2" hidden="false" customHeight="true" outlineLevel="0" collapsed="false">
      <c r="C49" s="2"/>
    </row>
    <row r="50" customFormat="false" ht="13.2" hidden="false" customHeight="true" outlineLevel="0" collapsed="false">
      <c r="C50" s="2"/>
    </row>
    <row r="51" customFormat="false" ht="13.2" hidden="false" customHeight="true" outlineLevel="0" collapsed="false">
      <c r="C51" s="2"/>
    </row>
    <row r="52" customFormat="false" ht="13.2" hidden="false" customHeight="true" outlineLevel="0" collapsed="false">
      <c r="C52" s="2"/>
    </row>
    <row r="53" customFormat="false" ht="13.2" hidden="false" customHeight="true" outlineLevel="0" collapsed="false">
      <c r="C53" s="2"/>
    </row>
    <row r="54" customFormat="false" ht="13.2" hidden="false" customHeight="true" outlineLevel="0" collapsed="false">
      <c r="C54" s="2"/>
    </row>
    <row r="55" customFormat="false" ht="13.2" hidden="false" customHeight="true" outlineLevel="0" collapsed="false">
      <c r="C55" s="2"/>
    </row>
    <row r="56" customFormat="false" ht="13.2" hidden="false" customHeight="true" outlineLevel="0" collapsed="false">
      <c r="C56" s="2"/>
    </row>
    <row r="57" customFormat="false" ht="13.2" hidden="false" customHeight="true" outlineLevel="0" collapsed="false">
      <c r="C57" s="2"/>
    </row>
    <row r="58" customFormat="false" ht="13.2" hidden="false" customHeight="true" outlineLevel="0" collapsed="false">
      <c r="C58" s="2"/>
    </row>
    <row r="59" customFormat="false" ht="13.2" hidden="false" customHeight="true" outlineLevel="0" collapsed="false">
      <c r="C59" s="2"/>
    </row>
    <row r="60" customFormat="false" ht="13.2" hidden="false" customHeight="true" outlineLevel="0" collapsed="false">
      <c r="C60" s="2"/>
    </row>
    <row r="61" customFormat="false" ht="13.2" hidden="false" customHeight="true" outlineLevel="0" collapsed="false">
      <c r="C61" s="2"/>
    </row>
    <row r="62" customFormat="false" ht="13.2" hidden="false" customHeight="true" outlineLevel="0" collapsed="false">
      <c r="C62" s="2"/>
    </row>
    <row r="63" customFormat="false" ht="13.2" hidden="false" customHeight="true" outlineLevel="0" collapsed="false">
      <c r="C63" s="2"/>
    </row>
    <row r="64" customFormat="false" ht="13.2" hidden="false" customHeight="true" outlineLevel="0" collapsed="false">
      <c r="C64" s="2"/>
    </row>
    <row r="65" customFormat="false" ht="13.2" hidden="false" customHeight="true" outlineLevel="0" collapsed="false">
      <c r="C65" s="2"/>
    </row>
    <row r="66" customFormat="false" ht="13.2" hidden="false" customHeight="true" outlineLevel="0" collapsed="false">
      <c r="C66" s="2"/>
    </row>
    <row r="67" customFormat="false" ht="13.2" hidden="false" customHeight="true" outlineLevel="0" collapsed="false">
      <c r="C67" s="2"/>
    </row>
    <row r="68" customFormat="false" ht="13.2" hidden="false" customHeight="true" outlineLevel="0" collapsed="false">
      <c r="C68" s="2"/>
    </row>
    <row r="69" customFormat="false" ht="13.2" hidden="false" customHeight="true" outlineLevel="0" collapsed="false">
      <c r="C69" s="2"/>
    </row>
    <row r="70" customFormat="false" ht="13.2" hidden="false" customHeight="true" outlineLevel="0" collapsed="false">
      <c r="C70" s="2"/>
    </row>
    <row r="71" customFormat="false" ht="13.2" hidden="false" customHeight="true" outlineLevel="0" collapsed="false">
      <c r="C71" s="2"/>
    </row>
    <row r="72" customFormat="false" ht="13.2" hidden="false" customHeight="true" outlineLevel="0" collapsed="false">
      <c r="C72" s="2"/>
    </row>
    <row r="73" customFormat="false" ht="13.2" hidden="false" customHeight="true" outlineLevel="0" collapsed="false">
      <c r="C73" s="2"/>
    </row>
    <row r="74" customFormat="false" ht="13.2" hidden="false" customHeight="true" outlineLevel="0" collapsed="false">
      <c r="C74" s="2"/>
    </row>
    <row r="75" customFormat="false" ht="13.2" hidden="false" customHeight="true" outlineLevel="0" collapsed="false">
      <c r="C75" s="2"/>
    </row>
    <row r="76" customFormat="false" ht="13.2" hidden="false" customHeight="true" outlineLevel="0" collapsed="false">
      <c r="C76" s="2"/>
    </row>
    <row r="77" customFormat="false" ht="13.2" hidden="false" customHeight="true" outlineLevel="0" collapsed="false">
      <c r="C77" s="2"/>
    </row>
    <row r="78" customFormat="false" ht="13.2" hidden="false" customHeight="true" outlineLevel="0" collapsed="false">
      <c r="C78" s="2"/>
    </row>
    <row r="79" customFormat="false" ht="13.2" hidden="false" customHeight="true" outlineLevel="0" collapsed="false">
      <c r="C79" s="2"/>
    </row>
    <row r="80" customFormat="false" ht="13.2" hidden="false" customHeight="true" outlineLevel="0" collapsed="false">
      <c r="C80" s="2"/>
    </row>
    <row r="81" customFormat="false" ht="13.2" hidden="false" customHeight="true" outlineLevel="0" collapsed="false">
      <c r="C81" s="2"/>
    </row>
    <row r="82" customFormat="false" ht="13.2" hidden="false" customHeight="true" outlineLevel="0" collapsed="false">
      <c r="C82" s="2"/>
    </row>
    <row r="83" customFormat="false" ht="13.2" hidden="false" customHeight="true" outlineLevel="0" collapsed="false">
      <c r="C83" s="2"/>
    </row>
    <row r="84" customFormat="false" ht="13.2" hidden="false" customHeight="true" outlineLevel="0" collapsed="false">
      <c r="C84" s="2"/>
    </row>
    <row r="85" customFormat="false" ht="13.2" hidden="false" customHeight="true" outlineLevel="0" collapsed="false">
      <c r="C85" s="2"/>
    </row>
    <row r="86" customFormat="false" ht="13.2" hidden="false" customHeight="true" outlineLevel="0" collapsed="false">
      <c r="C86" s="2"/>
    </row>
    <row r="87" customFormat="false" ht="13.2" hidden="false" customHeight="true" outlineLevel="0" collapsed="false">
      <c r="C87" s="2"/>
    </row>
    <row r="88" customFormat="false" ht="13.2" hidden="false" customHeight="true" outlineLevel="0" collapsed="false">
      <c r="C88" s="2"/>
    </row>
    <row r="89" customFormat="false" ht="13.2" hidden="false" customHeight="true" outlineLevel="0" collapsed="false">
      <c r="C89" s="2"/>
    </row>
    <row r="90" customFormat="false" ht="13.2" hidden="false" customHeight="true" outlineLevel="0" collapsed="false">
      <c r="C90" s="2"/>
    </row>
    <row r="91" customFormat="false" ht="13.2" hidden="false" customHeight="true" outlineLevel="0" collapsed="false">
      <c r="C91" s="2"/>
    </row>
    <row r="92" customFormat="false" ht="13.2" hidden="false" customHeight="true" outlineLevel="0" collapsed="false">
      <c r="C92" s="2"/>
    </row>
    <row r="93" customFormat="false" ht="13.2" hidden="false" customHeight="true" outlineLevel="0" collapsed="false">
      <c r="C93" s="2"/>
    </row>
    <row r="94" customFormat="false" ht="13.2" hidden="false" customHeight="true" outlineLevel="0" collapsed="false">
      <c r="C94" s="2"/>
    </row>
    <row r="95" customFormat="false" ht="13.2" hidden="false" customHeight="true" outlineLevel="0" collapsed="false">
      <c r="C95" s="2"/>
    </row>
    <row r="96" customFormat="false" ht="13.2" hidden="false" customHeight="true" outlineLevel="0" collapsed="false">
      <c r="C96" s="2"/>
    </row>
    <row r="97" customFormat="false" ht="13.2" hidden="false" customHeight="true" outlineLevel="0" collapsed="false">
      <c r="C97" s="2"/>
    </row>
    <row r="98" customFormat="false" ht="13.2" hidden="false" customHeight="true" outlineLevel="0" collapsed="false">
      <c r="C98" s="2"/>
    </row>
    <row r="99" customFormat="false" ht="13.2" hidden="false" customHeight="true" outlineLevel="0" collapsed="false">
      <c r="C99" s="2"/>
    </row>
    <row r="100" customFormat="false" ht="13.2" hidden="false" customHeight="true" outlineLevel="0" collapsed="false">
      <c r="C100" s="2"/>
    </row>
    <row r="101" customFormat="false" ht="13.2" hidden="false" customHeight="true" outlineLevel="0" collapsed="false">
      <c r="C101" s="2"/>
    </row>
    <row r="102" customFormat="false" ht="13.2" hidden="false" customHeight="true" outlineLevel="0" collapsed="false">
      <c r="C102" s="2"/>
    </row>
    <row r="103" customFormat="false" ht="13.2" hidden="false" customHeight="true" outlineLevel="0" collapsed="false">
      <c r="C103" s="2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</row>
    <row r="110" customFormat="false" ht="13.2" hidden="false" customHeight="true" outlineLevel="0" collapsed="false">
      <c r="C110" s="2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>
      <c r="C122" s="2"/>
    </row>
    <row r="123" customFormat="false" ht="13.2" hidden="false" customHeight="true" outlineLevel="0" collapsed="false">
      <c r="C123" s="2"/>
    </row>
    <row r="124" customFormat="false" ht="13.2" hidden="false" customHeight="true" outlineLevel="0" collapsed="false">
      <c r="C124" s="2"/>
    </row>
    <row r="125" customFormat="false" ht="13.2" hidden="false" customHeight="true" outlineLevel="0" collapsed="false">
      <c r="C125" s="2"/>
    </row>
    <row r="126" customFormat="false" ht="13.2" hidden="false" customHeight="true" outlineLevel="0" collapsed="false">
      <c r="C126" s="2"/>
    </row>
    <row r="127" customFormat="false" ht="13.2" hidden="false" customHeight="true" outlineLevel="0" collapsed="false">
      <c r="C127" s="2"/>
    </row>
    <row r="128" customFormat="false" ht="13.2" hidden="false" customHeight="true" outlineLevel="0" collapsed="false">
      <c r="C128" s="2"/>
    </row>
    <row r="129" customFormat="false" ht="13.2" hidden="false" customHeight="true" outlineLevel="0" collapsed="false">
      <c r="C129" s="2"/>
    </row>
    <row r="130" customFormat="false" ht="13.2" hidden="false" customHeight="true" outlineLevel="0" collapsed="false">
      <c r="C130" s="2"/>
    </row>
    <row r="131" customFormat="false" ht="13.2" hidden="false" customHeight="true" outlineLevel="0" collapsed="false">
      <c r="C131" s="2"/>
    </row>
    <row r="132" customFormat="false" ht="13.2" hidden="false" customHeight="true" outlineLevel="0" collapsed="false">
      <c r="C132" s="2"/>
    </row>
    <row r="133" customFormat="false" ht="13.2" hidden="false" customHeight="true" outlineLevel="0" collapsed="false">
      <c r="C133" s="2"/>
    </row>
    <row r="134" customFormat="false" ht="13.2" hidden="false" customHeight="true" outlineLevel="0" collapsed="false">
      <c r="C134" s="2"/>
    </row>
    <row r="135" customFormat="false" ht="13.2" hidden="false" customHeight="true" outlineLevel="0" collapsed="false">
      <c r="C135" s="2"/>
    </row>
    <row r="136" customFormat="false" ht="13.2" hidden="false" customHeight="true" outlineLevel="0" collapsed="false">
      <c r="C136" s="2"/>
    </row>
    <row r="137" customFormat="false" ht="13.2" hidden="false" customHeight="true" outlineLevel="0" collapsed="false">
      <c r="C137" s="2"/>
    </row>
    <row r="138" customFormat="false" ht="13.2" hidden="false" customHeight="true" outlineLevel="0" collapsed="false"/>
    <row r="139" customFormat="false" ht="13.2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45:R46"/>
  </mergeCells>
  <conditionalFormatting sqref="B3:C3">
    <cfRule type="expression" priority="2" aboveAverage="0" equalAverage="0" bottom="0" percent="0" rank="0" text="" dxfId="2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männlich Sinclair</oddHeader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5"/>
    <col collapsed="false" customWidth="true" hidden="false" outlineLevel="0" max="3" min="3" style="0" width="18.54"/>
    <col collapsed="false" customWidth="false" hidden="true" outlineLevel="0" max="4" min="4" style="2" width="10.98"/>
    <col collapsed="false" customWidth="true" hidden="false" outlineLevel="0" max="5" min="5" style="2" width="9.65"/>
    <col collapsed="false" customWidth="true" hidden="false" outlineLevel="0" max="6" min="6" style="2" width="7.31"/>
    <col collapsed="false" customWidth="true" hidden="false" outlineLevel="0" max="7" min="7" style="17" width="7.42"/>
    <col collapsed="false" customWidth="true" hidden="false" outlineLevel="0" max="8" min="8" style="2" width="12.65"/>
    <col collapsed="false" customWidth="true" hidden="false" outlineLevel="0" max="12" min="9" style="2" width="7.65"/>
    <col collapsed="false" customWidth="true" hidden="false" outlineLevel="0" max="13" min="13" style="0" width="7.65"/>
    <col collapsed="false" customWidth="true" hidden="false" outlineLevel="0" max="14" min="14" style="1" width="7.65"/>
    <col collapsed="false" customWidth="true" hidden="false" outlineLevel="0" max="17" min="15" style="2" width="7.65"/>
    <col collapsed="false" customWidth="true" hidden="false" outlineLevel="0" max="18" min="18" style="2" width="9.98"/>
    <col collapsed="false" customWidth="true" hidden="false" outlineLevel="0" max="19" min="19" style="0" width="9.98"/>
    <col collapsed="false" customWidth="true" hidden="false" outlineLevel="0" max="20" min="20" style="1" width="8.42"/>
    <col collapsed="false" customWidth="true" hidden="false" outlineLevel="0" max="22" min="21" style="2" width="10.09"/>
    <col collapsed="false" customWidth="false" hidden="true" outlineLevel="0" max="23" min="23" style="2" width="10.98"/>
    <col collapsed="false" customWidth="true" hidden="false" outlineLevel="0" max="24" min="24" style="0" width="0.98"/>
  </cols>
  <sheetData>
    <row r="1" customFormat="false" ht="15" hidden="false" customHeight="true" outlineLevel="0" collapsed="false">
      <c r="A1" s="18" t="s">
        <v>35</v>
      </c>
      <c r="B1" s="18" t="s">
        <v>36</v>
      </c>
      <c r="C1" s="19" t="s">
        <v>37</v>
      </c>
      <c r="D1" s="20" t="s">
        <v>38</v>
      </c>
      <c r="E1" s="21" t="s">
        <v>39</v>
      </c>
      <c r="F1" s="49" t="s">
        <v>40</v>
      </c>
      <c r="G1" s="50" t="s">
        <v>41</v>
      </c>
      <c r="H1" s="49" t="s">
        <v>42</v>
      </c>
      <c r="I1" s="18" t="s">
        <v>43</v>
      </c>
      <c r="J1" s="18"/>
      <c r="K1" s="18"/>
      <c r="L1" s="18"/>
      <c r="M1" s="18" t="s">
        <v>44</v>
      </c>
      <c r="N1" s="18"/>
      <c r="O1" s="18"/>
      <c r="P1" s="18"/>
      <c r="Q1" s="51" t="s">
        <v>45</v>
      </c>
      <c r="R1" s="52" t="s">
        <v>163</v>
      </c>
      <c r="S1" s="52"/>
      <c r="T1" s="52"/>
      <c r="V1" s="0"/>
      <c r="W1" s="0"/>
    </row>
    <row r="2" s="2" customFormat="true" ht="15" hidden="false" customHeight="true" outlineLevel="0" collapsed="false">
      <c r="A2" s="18"/>
      <c r="B2" s="18"/>
      <c r="C2" s="19"/>
      <c r="D2" s="20"/>
      <c r="E2" s="21"/>
      <c r="F2" s="49"/>
      <c r="G2" s="50"/>
      <c r="H2" s="49"/>
      <c r="I2" s="24" t="n">
        <v>1</v>
      </c>
      <c r="J2" s="24" t="n">
        <v>2</v>
      </c>
      <c r="K2" s="24" t="n">
        <v>3</v>
      </c>
      <c r="L2" s="25" t="s">
        <v>164</v>
      </c>
      <c r="M2" s="24" t="n">
        <v>1</v>
      </c>
      <c r="N2" s="24" t="n">
        <v>2</v>
      </c>
      <c r="O2" s="24" t="n">
        <v>3</v>
      </c>
      <c r="P2" s="53" t="s">
        <v>164</v>
      </c>
      <c r="Q2" s="51"/>
      <c r="R2" s="54" t="s">
        <v>163</v>
      </c>
      <c r="S2" s="21" t="s">
        <v>166</v>
      </c>
      <c r="T2" s="55" t="s">
        <v>47</v>
      </c>
    </row>
    <row r="3" customFormat="false" ht="21.15" hidden="false" customHeight="true" outlineLevel="0" collapsed="false">
      <c r="A3" s="36" t="n">
        <v>17</v>
      </c>
      <c r="B3" s="37" t="s">
        <v>129</v>
      </c>
      <c r="C3" s="37" t="s">
        <v>130</v>
      </c>
      <c r="D3" s="38"/>
      <c r="E3" s="39" t="s">
        <v>128</v>
      </c>
      <c r="F3" s="40" t="n">
        <v>83</v>
      </c>
      <c r="G3" s="39" t="s">
        <v>82</v>
      </c>
      <c r="H3" s="60" t="s">
        <v>122</v>
      </c>
      <c r="I3" s="42" t="n">
        <v>142</v>
      </c>
      <c r="J3" s="42" t="n">
        <v>146</v>
      </c>
      <c r="K3" s="42" t="n">
        <v>-151</v>
      </c>
      <c r="L3" s="43" t="n">
        <v>146</v>
      </c>
      <c r="M3" s="42" t="n">
        <v>160</v>
      </c>
      <c r="N3" s="42" t="n">
        <v>170</v>
      </c>
      <c r="O3" s="42" t="n">
        <v>180</v>
      </c>
      <c r="P3" s="43" t="n">
        <v>180</v>
      </c>
      <c r="Q3" s="45" t="n">
        <v>326</v>
      </c>
      <c r="R3" s="57" t="n">
        <v>408.334296863082</v>
      </c>
      <c r="S3" s="56" t="n">
        <v>391.515340709294</v>
      </c>
      <c r="T3" s="58" t="n">
        <v>1</v>
      </c>
      <c r="W3" s="59" t="s">
        <v>165</v>
      </c>
    </row>
    <row r="4" s="35" customFormat="true" ht="21.15" hidden="false" customHeight="true" outlineLevel="0" collapsed="false">
      <c r="A4" s="36" t="n">
        <v>61</v>
      </c>
      <c r="B4" s="37" t="s">
        <v>132</v>
      </c>
      <c r="C4" s="37" t="s">
        <v>133</v>
      </c>
      <c r="D4" s="38"/>
      <c r="E4" s="39" t="s">
        <v>128</v>
      </c>
      <c r="F4" s="40" t="n">
        <v>83.3</v>
      </c>
      <c r="G4" s="39" t="s">
        <v>134</v>
      </c>
      <c r="H4" s="60" t="s">
        <v>127</v>
      </c>
      <c r="I4" s="42" t="n">
        <v>130</v>
      </c>
      <c r="J4" s="42" t="n">
        <v>135</v>
      </c>
      <c r="K4" s="42" t="n">
        <v>-140</v>
      </c>
      <c r="L4" s="43" t="n">
        <v>135</v>
      </c>
      <c r="M4" s="42" t="n">
        <v>155</v>
      </c>
      <c r="N4" s="42" t="n">
        <v>160</v>
      </c>
      <c r="O4" s="42" t="n">
        <v>-170</v>
      </c>
      <c r="P4" s="43" t="n">
        <v>160</v>
      </c>
      <c r="Q4" s="45" t="n">
        <v>295</v>
      </c>
      <c r="R4" s="57" t="n">
        <v>368.798267698649</v>
      </c>
      <c r="S4" s="56" t="n">
        <v>353.66222992937</v>
      </c>
      <c r="T4" s="58" t="n">
        <v>2</v>
      </c>
      <c r="W4" s="59" t="s">
        <v>165</v>
      </c>
    </row>
    <row r="5" customFormat="false" ht="21.15" hidden="false" customHeight="true" outlineLevel="0" collapsed="false">
      <c r="A5" s="36" t="n">
        <v>35</v>
      </c>
      <c r="B5" s="37" t="s">
        <v>106</v>
      </c>
      <c r="C5" s="37" t="s">
        <v>131</v>
      </c>
      <c r="D5" s="38"/>
      <c r="E5" s="39" t="s">
        <v>128</v>
      </c>
      <c r="F5" s="40" t="n">
        <v>84.7</v>
      </c>
      <c r="G5" s="39" t="s">
        <v>62</v>
      </c>
      <c r="H5" s="60" t="s">
        <v>122</v>
      </c>
      <c r="I5" s="42" t="n">
        <v>125</v>
      </c>
      <c r="J5" s="42" t="n">
        <v>-130</v>
      </c>
      <c r="K5" s="42" t="n">
        <v>131</v>
      </c>
      <c r="L5" s="43" t="n">
        <v>131</v>
      </c>
      <c r="M5" s="42" t="n">
        <v>153</v>
      </c>
      <c r="N5" s="42" t="n">
        <v>-160</v>
      </c>
      <c r="O5" s="42" t="n">
        <v>165</v>
      </c>
      <c r="P5" s="43" t="n">
        <v>165</v>
      </c>
      <c r="Q5" s="45" t="n">
        <v>296</v>
      </c>
      <c r="R5" s="57" t="n">
        <v>366.829228706473</v>
      </c>
      <c r="S5" s="56" t="n">
        <v>352.02586404469</v>
      </c>
      <c r="T5" s="58" t="n">
        <v>3</v>
      </c>
      <c r="W5" s="59" t="s">
        <v>165</v>
      </c>
    </row>
    <row r="6" customFormat="false" ht="21.15" hidden="false" customHeight="true" outlineLevel="0" collapsed="false">
      <c r="A6" s="36" t="n">
        <v>51</v>
      </c>
      <c r="B6" s="37" t="s">
        <v>110</v>
      </c>
      <c r="C6" s="37" t="s">
        <v>111</v>
      </c>
      <c r="D6" s="38"/>
      <c r="E6" s="39" t="s">
        <v>109</v>
      </c>
      <c r="F6" s="40" t="n">
        <v>101</v>
      </c>
      <c r="G6" s="39" t="s">
        <v>112</v>
      </c>
      <c r="H6" s="60" t="s">
        <v>70</v>
      </c>
      <c r="I6" s="42" t="n">
        <v>140</v>
      </c>
      <c r="J6" s="42" t="n">
        <v>-146</v>
      </c>
      <c r="K6" s="42" t="n">
        <v>147</v>
      </c>
      <c r="L6" s="43" t="n">
        <v>147</v>
      </c>
      <c r="M6" s="42" t="n">
        <v>170</v>
      </c>
      <c r="N6" s="42" t="n">
        <v>-179</v>
      </c>
      <c r="O6" s="42" t="n">
        <v>-179</v>
      </c>
      <c r="P6" s="43" t="n">
        <v>170</v>
      </c>
      <c r="Q6" s="45" t="n">
        <v>317</v>
      </c>
      <c r="R6" s="57" t="n">
        <v>362.061857068012</v>
      </c>
      <c r="S6" s="56" t="n">
        <v>350.237358851452</v>
      </c>
      <c r="T6" s="58" t="n">
        <v>4</v>
      </c>
      <c r="W6" s="59" t="s">
        <v>165</v>
      </c>
    </row>
    <row r="7" customFormat="false" ht="21.15" hidden="false" customHeight="true" outlineLevel="0" collapsed="false">
      <c r="A7" s="36" t="n">
        <v>46</v>
      </c>
      <c r="B7" s="37" t="s">
        <v>119</v>
      </c>
      <c r="C7" s="37" t="s">
        <v>120</v>
      </c>
      <c r="D7" s="38"/>
      <c r="E7" s="39" t="s">
        <v>118</v>
      </c>
      <c r="F7" s="40" t="n">
        <v>79.9</v>
      </c>
      <c r="G7" s="39" t="s">
        <v>121</v>
      </c>
      <c r="H7" s="60" t="s">
        <v>122</v>
      </c>
      <c r="I7" s="42" t="n">
        <v>115</v>
      </c>
      <c r="J7" s="42" t="n">
        <v>-118</v>
      </c>
      <c r="K7" s="42" t="n">
        <v>-118</v>
      </c>
      <c r="L7" s="43" t="n">
        <v>115</v>
      </c>
      <c r="M7" s="42" t="n">
        <v>145</v>
      </c>
      <c r="N7" s="42" t="n">
        <v>-148</v>
      </c>
      <c r="O7" s="42" t="n">
        <v>148</v>
      </c>
      <c r="P7" s="43" t="n">
        <v>148</v>
      </c>
      <c r="Q7" s="45" t="n">
        <v>263</v>
      </c>
      <c r="R7" s="57" t="n">
        <v>336.311537579345</v>
      </c>
      <c r="S7" s="56" t="n">
        <v>321.942107173055</v>
      </c>
      <c r="T7" s="58" t="n">
        <v>5</v>
      </c>
      <c r="W7" s="59" t="s">
        <v>165</v>
      </c>
    </row>
    <row r="8" customFormat="false" ht="21.15" hidden="false" customHeight="true" outlineLevel="0" collapsed="false">
      <c r="A8" s="36" t="n">
        <v>40</v>
      </c>
      <c r="B8" s="37" t="s">
        <v>149</v>
      </c>
      <c r="C8" s="37" t="s">
        <v>150</v>
      </c>
      <c r="D8" s="38"/>
      <c r="E8" s="39" t="s">
        <v>148</v>
      </c>
      <c r="F8" s="40" t="n">
        <v>92.9</v>
      </c>
      <c r="G8" s="39" t="s">
        <v>112</v>
      </c>
      <c r="H8" s="60" t="s">
        <v>151</v>
      </c>
      <c r="I8" s="42" t="n">
        <v>90</v>
      </c>
      <c r="J8" s="42" t="n">
        <v>-95</v>
      </c>
      <c r="K8" s="42" t="n">
        <v>96</v>
      </c>
      <c r="L8" s="43" t="n">
        <v>96</v>
      </c>
      <c r="M8" s="42" t="n">
        <v>112</v>
      </c>
      <c r="N8" s="42" t="n">
        <v>118</v>
      </c>
      <c r="O8" s="42" t="n">
        <v>-123</v>
      </c>
      <c r="P8" s="43" t="n">
        <v>118</v>
      </c>
      <c r="Q8" s="45" t="n">
        <v>214</v>
      </c>
      <c r="R8" s="57" t="n">
        <v>253.466889747853</v>
      </c>
      <c r="S8" s="56" t="n">
        <v>312.37860192279</v>
      </c>
      <c r="T8" s="58" t="n">
        <v>6</v>
      </c>
      <c r="W8" s="59" t="s">
        <v>165</v>
      </c>
    </row>
    <row r="9" customFormat="false" ht="21.15" hidden="false" customHeight="true" outlineLevel="0" collapsed="false">
      <c r="A9" s="36" t="n">
        <v>19</v>
      </c>
      <c r="B9" s="37" t="s">
        <v>142</v>
      </c>
      <c r="C9" s="37" t="s">
        <v>143</v>
      </c>
      <c r="D9" s="38"/>
      <c r="E9" s="39" t="s">
        <v>141</v>
      </c>
      <c r="F9" s="40" t="n">
        <v>88.5</v>
      </c>
      <c r="G9" s="39" t="s">
        <v>112</v>
      </c>
      <c r="H9" s="60" t="s">
        <v>144</v>
      </c>
      <c r="I9" s="42" t="n">
        <v>115</v>
      </c>
      <c r="J9" s="42" t="n">
        <v>120</v>
      </c>
      <c r="K9" s="42" t="n">
        <v>-125</v>
      </c>
      <c r="L9" s="43" t="n">
        <v>120</v>
      </c>
      <c r="M9" s="42" t="n">
        <v>-142</v>
      </c>
      <c r="N9" s="42" t="n">
        <v>-146</v>
      </c>
      <c r="O9" s="42" t="n">
        <v>148</v>
      </c>
      <c r="P9" s="43" t="n">
        <v>148</v>
      </c>
      <c r="Q9" s="45" t="n">
        <v>268</v>
      </c>
      <c r="R9" s="57" t="n">
        <v>324.845928851601</v>
      </c>
      <c r="S9" s="56" t="n">
        <v>312.335368011745</v>
      </c>
      <c r="T9" s="58" t="n">
        <v>7</v>
      </c>
      <c r="W9" s="59" t="s">
        <v>165</v>
      </c>
    </row>
    <row r="10" customFormat="false" ht="21.15" hidden="false" customHeight="true" outlineLevel="0" collapsed="false">
      <c r="A10" s="36" t="n">
        <v>37</v>
      </c>
      <c r="B10" s="37" t="s">
        <v>123</v>
      </c>
      <c r="C10" s="37" t="s">
        <v>124</v>
      </c>
      <c r="D10" s="38"/>
      <c r="E10" s="39" t="s">
        <v>118</v>
      </c>
      <c r="F10" s="40" t="n">
        <v>80.7</v>
      </c>
      <c r="G10" s="39" t="s">
        <v>62</v>
      </c>
      <c r="H10" s="60" t="s">
        <v>122</v>
      </c>
      <c r="I10" s="42" t="n">
        <v>110</v>
      </c>
      <c r="J10" s="42" t="n">
        <v>116</v>
      </c>
      <c r="K10" s="42" t="n">
        <v>-120</v>
      </c>
      <c r="L10" s="43" t="n">
        <v>116</v>
      </c>
      <c r="M10" s="42" t="n">
        <v>140</v>
      </c>
      <c r="N10" s="42" t="n">
        <v>-147</v>
      </c>
      <c r="O10" s="42" t="n">
        <v>-155</v>
      </c>
      <c r="P10" s="43" t="n">
        <v>140</v>
      </c>
      <c r="Q10" s="45" t="n">
        <v>256</v>
      </c>
      <c r="R10" s="57" t="n">
        <v>325.563300605605</v>
      </c>
      <c r="S10" s="56" t="n">
        <v>311.782920000922</v>
      </c>
      <c r="T10" s="58" t="n">
        <v>8</v>
      </c>
      <c r="W10" s="59" t="s">
        <v>165</v>
      </c>
    </row>
    <row r="11" customFormat="false" ht="21.15" hidden="false" customHeight="true" outlineLevel="0" collapsed="false">
      <c r="A11" s="36" t="n">
        <v>29</v>
      </c>
      <c r="B11" s="37" t="s">
        <v>103</v>
      </c>
      <c r="C11" s="37" t="s">
        <v>104</v>
      </c>
      <c r="D11" s="38"/>
      <c r="E11" s="39" t="s">
        <v>102</v>
      </c>
      <c r="F11" s="40" t="n">
        <v>87.8</v>
      </c>
      <c r="G11" s="39" t="s">
        <v>105</v>
      </c>
      <c r="H11" s="60" t="s">
        <v>70</v>
      </c>
      <c r="I11" s="42" t="n">
        <v>115</v>
      </c>
      <c r="J11" s="42" t="n">
        <v>120</v>
      </c>
      <c r="K11" s="42" t="n">
        <v>-125</v>
      </c>
      <c r="L11" s="43" t="n">
        <v>120</v>
      </c>
      <c r="M11" s="42" t="n">
        <v>135</v>
      </c>
      <c r="N11" s="42" t="n">
        <v>-140</v>
      </c>
      <c r="O11" s="42" t="n">
        <v>0</v>
      </c>
      <c r="P11" s="43" t="n">
        <v>135</v>
      </c>
      <c r="Q11" s="45" t="n">
        <v>255</v>
      </c>
      <c r="R11" s="57" t="n">
        <v>310.303241030908</v>
      </c>
      <c r="S11" s="56" t="n">
        <v>298.248133396847</v>
      </c>
      <c r="T11" s="58" t="n">
        <v>9</v>
      </c>
      <c r="W11" s="59" t="s">
        <v>165</v>
      </c>
    </row>
    <row r="12" customFormat="false" ht="21.15" hidden="false" customHeight="true" outlineLevel="0" collapsed="false">
      <c r="A12" s="36" t="n">
        <v>69</v>
      </c>
      <c r="B12" s="37" t="s">
        <v>106</v>
      </c>
      <c r="C12" s="37" t="s">
        <v>107</v>
      </c>
      <c r="D12" s="38"/>
      <c r="E12" s="39" t="s">
        <v>102</v>
      </c>
      <c r="F12" s="40" t="n">
        <v>82</v>
      </c>
      <c r="G12" s="39" t="s">
        <v>62</v>
      </c>
      <c r="H12" s="60" t="s">
        <v>83</v>
      </c>
      <c r="I12" s="42" t="n">
        <v>100</v>
      </c>
      <c r="J12" s="42" t="n">
        <v>105</v>
      </c>
      <c r="K12" s="42" t="n">
        <v>110</v>
      </c>
      <c r="L12" s="43" t="n">
        <v>110</v>
      </c>
      <c r="M12" s="42" t="n">
        <v>125</v>
      </c>
      <c r="N12" s="42" t="n">
        <v>130</v>
      </c>
      <c r="O12" s="42" t="n">
        <v>-135</v>
      </c>
      <c r="P12" s="43" t="n">
        <v>130</v>
      </c>
      <c r="Q12" s="45" t="n">
        <v>240</v>
      </c>
      <c r="R12" s="57" t="n">
        <v>302.571973775179</v>
      </c>
      <c r="S12" s="56" t="n">
        <v>289.959917941444</v>
      </c>
      <c r="T12" s="58" t="n">
        <v>10</v>
      </c>
      <c r="W12" s="59" t="s">
        <v>165</v>
      </c>
    </row>
    <row r="13" customFormat="false" ht="21.15" hidden="false" customHeight="true" outlineLevel="0" collapsed="false">
      <c r="A13" s="36" t="n">
        <v>49</v>
      </c>
      <c r="B13" s="37" t="s">
        <v>72</v>
      </c>
      <c r="C13" s="37" t="s">
        <v>64</v>
      </c>
      <c r="D13" s="38"/>
      <c r="E13" s="39" t="s">
        <v>71</v>
      </c>
      <c r="F13" s="40" t="n">
        <v>66.3</v>
      </c>
      <c r="G13" s="39" t="s">
        <v>65</v>
      </c>
      <c r="H13" s="60" t="s">
        <v>52</v>
      </c>
      <c r="I13" s="42" t="n">
        <v>90</v>
      </c>
      <c r="J13" s="42" t="n">
        <v>94</v>
      </c>
      <c r="K13" s="42" t="n">
        <v>-98</v>
      </c>
      <c r="L13" s="43" t="n">
        <v>94</v>
      </c>
      <c r="M13" s="42" t="n">
        <v>112</v>
      </c>
      <c r="N13" s="42" t="n">
        <v>117</v>
      </c>
      <c r="O13" s="42" t="n">
        <v>-120</v>
      </c>
      <c r="P13" s="43" t="n">
        <v>117</v>
      </c>
      <c r="Q13" s="45" t="n">
        <v>211</v>
      </c>
      <c r="R13" s="57" t="n">
        <v>302.579044281534</v>
      </c>
      <c r="S13" s="56" t="n">
        <v>287.534172542376</v>
      </c>
      <c r="T13" s="58" t="n">
        <v>11</v>
      </c>
      <c r="W13" s="59" t="s">
        <v>165</v>
      </c>
    </row>
    <row r="14" customFormat="false" ht="21.15" hidden="false" customHeight="true" outlineLevel="0" collapsed="false">
      <c r="A14" s="36" t="n">
        <v>9</v>
      </c>
      <c r="B14" s="37" t="s">
        <v>153</v>
      </c>
      <c r="C14" s="37" t="s">
        <v>154</v>
      </c>
      <c r="D14" s="38"/>
      <c r="E14" s="39" t="s">
        <v>152</v>
      </c>
      <c r="F14" s="40" t="n">
        <v>107.8</v>
      </c>
      <c r="G14" s="39" t="s">
        <v>112</v>
      </c>
      <c r="H14" s="60" t="s">
        <v>155</v>
      </c>
      <c r="I14" s="42" t="n">
        <v>-117</v>
      </c>
      <c r="J14" s="42" t="n">
        <v>121</v>
      </c>
      <c r="K14" s="42" t="n">
        <v>-126</v>
      </c>
      <c r="L14" s="43" t="n">
        <v>121</v>
      </c>
      <c r="M14" s="42" t="n">
        <v>138</v>
      </c>
      <c r="N14" s="42" t="n">
        <v>145</v>
      </c>
      <c r="O14" s="42" t="n">
        <v>-152</v>
      </c>
      <c r="P14" s="43" t="n">
        <v>145</v>
      </c>
      <c r="Q14" s="45" t="n">
        <v>266</v>
      </c>
      <c r="R14" s="57" t="n">
        <v>296.226624753438</v>
      </c>
      <c r="S14" s="56" t="n">
        <v>287.458079844183</v>
      </c>
      <c r="T14" s="58" t="n">
        <v>12</v>
      </c>
      <c r="W14" s="59" t="s">
        <v>165</v>
      </c>
    </row>
    <row r="15" customFormat="false" ht="21.15" hidden="false" customHeight="true" outlineLevel="0" collapsed="false">
      <c r="A15" s="36" t="n">
        <v>33</v>
      </c>
      <c r="B15" s="37" t="s">
        <v>125</v>
      </c>
      <c r="C15" s="37" t="s">
        <v>126</v>
      </c>
      <c r="D15" s="38"/>
      <c r="E15" s="39" t="s">
        <v>118</v>
      </c>
      <c r="F15" s="40" t="n">
        <v>78.5</v>
      </c>
      <c r="G15" s="39" t="s">
        <v>65</v>
      </c>
      <c r="H15" s="60" t="s">
        <v>127</v>
      </c>
      <c r="I15" s="42" t="n">
        <v>101</v>
      </c>
      <c r="J15" s="42" t="n">
        <v>-106</v>
      </c>
      <c r="K15" s="42" t="n">
        <v>-106</v>
      </c>
      <c r="L15" s="43" t="n">
        <v>101</v>
      </c>
      <c r="M15" s="42" t="n">
        <v>120</v>
      </c>
      <c r="N15" s="42" t="n">
        <v>130</v>
      </c>
      <c r="O15" s="42" t="n">
        <v>-140</v>
      </c>
      <c r="P15" s="43" t="n">
        <v>130</v>
      </c>
      <c r="Q15" s="45" t="n">
        <v>231</v>
      </c>
      <c r="R15" s="57" t="n">
        <v>298.336389274468</v>
      </c>
      <c r="S15" s="56" t="n">
        <v>285.380322691517</v>
      </c>
      <c r="T15" s="58" t="n">
        <v>13</v>
      </c>
      <c r="W15" s="59" t="s">
        <v>165</v>
      </c>
    </row>
    <row r="16" customFormat="false" ht="21.15" hidden="false" customHeight="true" outlineLevel="0" collapsed="false">
      <c r="A16" s="36" t="n">
        <v>59</v>
      </c>
      <c r="B16" s="37" t="s">
        <v>80</v>
      </c>
      <c r="C16" s="37" t="s">
        <v>81</v>
      </c>
      <c r="D16" s="38"/>
      <c r="E16" s="39" t="s">
        <v>79</v>
      </c>
      <c r="F16" s="40" t="n">
        <v>71.9</v>
      </c>
      <c r="G16" s="39" t="s">
        <v>82</v>
      </c>
      <c r="H16" s="60" t="s">
        <v>83</v>
      </c>
      <c r="I16" s="42" t="n">
        <v>93</v>
      </c>
      <c r="J16" s="42" t="n">
        <v>96</v>
      </c>
      <c r="K16" s="42" t="n">
        <v>99</v>
      </c>
      <c r="L16" s="43" t="n">
        <v>99</v>
      </c>
      <c r="M16" s="42" t="n">
        <v>110</v>
      </c>
      <c r="N16" s="42" t="n">
        <v>116</v>
      </c>
      <c r="O16" s="42" t="n">
        <v>119</v>
      </c>
      <c r="P16" s="43" t="n">
        <v>119</v>
      </c>
      <c r="Q16" s="45" t="n">
        <v>218</v>
      </c>
      <c r="R16" s="57" t="n">
        <v>296.631689574044</v>
      </c>
      <c r="S16" s="56" t="n">
        <v>282.751805096067</v>
      </c>
      <c r="T16" s="58" t="n">
        <v>14</v>
      </c>
      <c r="W16" s="59" t="s">
        <v>165</v>
      </c>
    </row>
    <row r="17" customFormat="false" ht="21.15" hidden="false" customHeight="true" outlineLevel="0" collapsed="false">
      <c r="A17" s="36" t="n">
        <v>34</v>
      </c>
      <c r="B17" s="37" t="s">
        <v>145</v>
      </c>
      <c r="C17" s="37" t="s">
        <v>146</v>
      </c>
      <c r="D17" s="38"/>
      <c r="E17" s="39" t="s">
        <v>141</v>
      </c>
      <c r="F17" s="40" t="n">
        <v>85.1</v>
      </c>
      <c r="G17" s="39" t="s">
        <v>94</v>
      </c>
      <c r="H17" s="60" t="s">
        <v>147</v>
      </c>
      <c r="I17" s="42" t="n">
        <v>90</v>
      </c>
      <c r="J17" s="42" t="n">
        <v>95</v>
      </c>
      <c r="K17" s="42" t="n">
        <v>-100</v>
      </c>
      <c r="L17" s="43" t="n">
        <v>95</v>
      </c>
      <c r="M17" s="42" t="n">
        <v>122</v>
      </c>
      <c r="N17" s="42" t="n">
        <v>127</v>
      </c>
      <c r="O17" s="42" t="n">
        <v>-131</v>
      </c>
      <c r="P17" s="43" t="n">
        <v>127</v>
      </c>
      <c r="Q17" s="45" t="n">
        <v>222</v>
      </c>
      <c r="R17" s="57" t="n">
        <v>274.451912425226</v>
      </c>
      <c r="S17" s="56" t="n">
        <v>282.397025670217</v>
      </c>
      <c r="T17" s="58" t="n">
        <v>15</v>
      </c>
      <c r="W17" s="59" t="s">
        <v>165</v>
      </c>
    </row>
    <row r="18" customFormat="false" ht="21.15" hidden="false" customHeight="true" outlineLevel="0" collapsed="false">
      <c r="A18" s="36" t="n">
        <v>27</v>
      </c>
      <c r="B18" s="37" t="s">
        <v>84</v>
      </c>
      <c r="C18" s="37" t="s">
        <v>85</v>
      </c>
      <c r="D18" s="38"/>
      <c r="E18" s="39" t="s">
        <v>79</v>
      </c>
      <c r="F18" s="40" t="n">
        <v>72.2</v>
      </c>
      <c r="G18" s="39" t="s">
        <v>86</v>
      </c>
      <c r="H18" s="60" t="s">
        <v>70</v>
      </c>
      <c r="I18" s="42" t="n">
        <v>95</v>
      </c>
      <c r="J18" s="42" t="n">
        <v>98</v>
      </c>
      <c r="K18" s="42" t="n">
        <v>100</v>
      </c>
      <c r="L18" s="43" t="n">
        <v>100</v>
      </c>
      <c r="M18" s="42" t="n">
        <v>115</v>
      </c>
      <c r="N18" s="42" t="n">
        <v>-119</v>
      </c>
      <c r="O18" s="42" t="n">
        <v>-123</v>
      </c>
      <c r="P18" s="43" t="n">
        <v>115</v>
      </c>
      <c r="Q18" s="45" t="n">
        <v>215</v>
      </c>
      <c r="R18" s="57" t="n">
        <v>291.794674381835</v>
      </c>
      <c r="S18" s="56" t="n">
        <v>278.186353603609</v>
      </c>
      <c r="T18" s="58" t="n">
        <v>16</v>
      </c>
      <c r="W18" s="59" t="s">
        <v>165</v>
      </c>
    </row>
    <row r="19" customFormat="false" ht="21.15" hidden="false" customHeight="true" outlineLevel="0" collapsed="false">
      <c r="A19" s="36" t="n">
        <v>2</v>
      </c>
      <c r="B19" s="37" t="s">
        <v>67</v>
      </c>
      <c r="C19" s="37" t="s">
        <v>68</v>
      </c>
      <c r="D19" s="38"/>
      <c r="E19" s="39" t="s">
        <v>66</v>
      </c>
      <c r="F19" s="40" t="n">
        <v>53.9</v>
      </c>
      <c r="G19" s="39" t="s">
        <v>69</v>
      </c>
      <c r="H19" s="60" t="s">
        <v>70</v>
      </c>
      <c r="I19" s="42" t="n">
        <v>75</v>
      </c>
      <c r="J19" s="42" t="n">
        <v>-78</v>
      </c>
      <c r="K19" s="42" t="n">
        <v>81</v>
      </c>
      <c r="L19" s="43" t="n">
        <v>81</v>
      </c>
      <c r="M19" s="42" t="n">
        <v>91</v>
      </c>
      <c r="N19" s="42" t="n">
        <v>95</v>
      </c>
      <c r="O19" s="42" t="n">
        <v>-100</v>
      </c>
      <c r="P19" s="43" t="n">
        <v>95</v>
      </c>
      <c r="Q19" s="45" t="n">
        <v>176</v>
      </c>
      <c r="R19" s="57" t="n">
        <v>294.043687122357</v>
      </c>
      <c r="S19" s="56" t="n">
        <v>277.444547393484</v>
      </c>
      <c r="T19" s="58" t="n">
        <v>17</v>
      </c>
      <c r="W19" s="59" t="s">
        <v>165</v>
      </c>
    </row>
    <row r="20" customFormat="false" ht="21.15" hidden="false" customHeight="true" outlineLevel="0" collapsed="false">
      <c r="A20" s="36" t="n">
        <v>74</v>
      </c>
      <c r="B20" s="37" t="s">
        <v>136</v>
      </c>
      <c r="C20" s="37" t="s">
        <v>137</v>
      </c>
      <c r="D20" s="38"/>
      <c r="E20" s="39" t="s">
        <v>135</v>
      </c>
      <c r="F20" s="40" t="n">
        <v>94.2</v>
      </c>
      <c r="G20" s="39" t="s">
        <v>112</v>
      </c>
      <c r="H20" s="60" t="s">
        <v>122</v>
      </c>
      <c r="I20" s="42" t="n">
        <v>100</v>
      </c>
      <c r="J20" s="42" t="n">
        <v>-105</v>
      </c>
      <c r="K20" s="42" t="n">
        <v>105</v>
      </c>
      <c r="L20" s="43" t="n">
        <v>105</v>
      </c>
      <c r="M20" s="42" t="n">
        <v>-125</v>
      </c>
      <c r="N20" s="42" t="n">
        <v>125</v>
      </c>
      <c r="O20" s="42" t="n">
        <v>130</v>
      </c>
      <c r="P20" s="43" t="n">
        <v>130</v>
      </c>
      <c r="Q20" s="45" t="n">
        <v>235</v>
      </c>
      <c r="R20" s="57" t="n">
        <v>276.579174178952</v>
      </c>
      <c r="S20" s="56" t="n">
        <v>266.676406745503</v>
      </c>
      <c r="T20" s="58" t="n">
        <v>18</v>
      </c>
      <c r="W20" s="59" t="s">
        <v>165</v>
      </c>
    </row>
    <row r="21" customFormat="false" ht="21.15" hidden="false" customHeight="true" outlineLevel="0" collapsed="false">
      <c r="A21" s="36" t="n">
        <v>71</v>
      </c>
      <c r="B21" s="37" t="s">
        <v>96</v>
      </c>
      <c r="C21" s="37" t="s">
        <v>97</v>
      </c>
      <c r="D21" s="38"/>
      <c r="E21" s="39" t="s">
        <v>95</v>
      </c>
      <c r="F21" s="40" t="n">
        <v>76.4</v>
      </c>
      <c r="G21" s="39" t="s">
        <v>69</v>
      </c>
      <c r="H21" s="60" t="s">
        <v>70</v>
      </c>
      <c r="I21" s="42" t="n">
        <v>-88</v>
      </c>
      <c r="J21" s="42" t="n">
        <v>88</v>
      </c>
      <c r="K21" s="42" t="n">
        <v>95</v>
      </c>
      <c r="L21" s="43" t="n">
        <v>95</v>
      </c>
      <c r="M21" s="42" t="n">
        <v>-112</v>
      </c>
      <c r="N21" s="42" t="n">
        <v>112</v>
      </c>
      <c r="O21" s="42" t="n">
        <v>117</v>
      </c>
      <c r="P21" s="43" t="n">
        <v>117</v>
      </c>
      <c r="Q21" s="45" t="n">
        <v>212</v>
      </c>
      <c r="R21" s="57" t="n">
        <v>278.102110841509</v>
      </c>
      <c r="S21" s="56" t="n">
        <v>265.730027960204</v>
      </c>
      <c r="T21" s="58" t="n">
        <v>19</v>
      </c>
      <c r="W21" s="59" t="s">
        <v>165</v>
      </c>
    </row>
    <row r="22" customFormat="false" ht="21.15" hidden="false" customHeight="true" outlineLevel="0" collapsed="false">
      <c r="A22" s="36" t="n">
        <v>56</v>
      </c>
      <c r="B22" s="37" t="s">
        <v>156</v>
      </c>
      <c r="C22" s="37" t="s">
        <v>157</v>
      </c>
      <c r="D22" s="38"/>
      <c r="E22" s="39" t="s">
        <v>152</v>
      </c>
      <c r="F22" s="40" t="n">
        <v>108.3</v>
      </c>
      <c r="G22" s="39" t="s">
        <v>158</v>
      </c>
      <c r="H22" s="60" t="s">
        <v>151</v>
      </c>
      <c r="I22" s="42" t="n">
        <v>80</v>
      </c>
      <c r="J22" s="42" t="n">
        <v>-85</v>
      </c>
      <c r="K22" s="42" t="n">
        <v>85</v>
      </c>
      <c r="L22" s="43" t="n">
        <v>85</v>
      </c>
      <c r="M22" s="42" t="n">
        <v>-100</v>
      </c>
      <c r="N22" s="42" t="n">
        <v>100</v>
      </c>
      <c r="O22" s="42" t="n">
        <v>-105</v>
      </c>
      <c r="P22" s="43" t="n">
        <v>100</v>
      </c>
      <c r="Q22" s="45" t="n">
        <v>185</v>
      </c>
      <c r="R22" s="57" t="n">
        <v>205.673492708643</v>
      </c>
      <c r="S22" s="56" t="n">
        <v>255.32799830588</v>
      </c>
      <c r="T22" s="58" t="n">
        <v>20</v>
      </c>
      <c r="W22" s="59" t="s">
        <v>165</v>
      </c>
    </row>
    <row r="23" customFormat="false" ht="21.15" hidden="false" customHeight="true" outlineLevel="0" collapsed="false">
      <c r="A23" s="36" t="n">
        <v>14</v>
      </c>
      <c r="B23" s="37" t="s">
        <v>90</v>
      </c>
      <c r="C23" s="37" t="s">
        <v>108</v>
      </c>
      <c r="D23" s="38"/>
      <c r="E23" s="39" t="s">
        <v>102</v>
      </c>
      <c r="F23" s="40" t="n">
        <v>82.3</v>
      </c>
      <c r="G23" s="39" t="s">
        <v>62</v>
      </c>
      <c r="H23" s="60" t="s">
        <v>83</v>
      </c>
      <c r="I23" s="42" t="n">
        <v>88</v>
      </c>
      <c r="J23" s="42" t="n">
        <v>92</v>
      </c>
      <c r="K23" s="42" t="n">
        <v>95</v>
      </c>
      <c r="L23" s="43" t="n">
        <v>95</v>
      </c>
      <c r="M23" s="42" t="n">
        <v>110</v>
      </c>
      <c r="N23" s="42" t="n">
        <v>-115</v>
      </c>
      <c r="O23" s="42" t="n">
        <v>116</v>
      </c>
      <c r="P23" s="43" t="n">
        <v>116</v>
      </c>
      <c r="Q23" s="45" t="n">
        <v>211</v>
      </c>
      <c r="R23" s="57" t="n">
        <v>265.488884220752</v>
      </c>
      <c r="S23" s="56" t="n">
        <v>254.461933927601</v>
      </c>
      <c r="T23" s="58" t="n">
        <v>21</v>
      </c>
      <c r="W23" s="59" t="s">
        <v>165</v>
      </c>
    </row>
    <row r="24" customFormat="false" ht="21.15" hidden="false" customHeight="true" outlineLevel="0" collapsed="false">
      <c r="A24" s="36" t="n">
        <v>20</v>
      </c>
      <c r="B24" s="37" t="s">
        <v>113</v>
      </c>
      <c r="C24" s="37" t="s">
        <v>114</v>
      </c>
      <c r="D24" s="38"/>
      <c r="E24" s="39" t="s">
        <v>109</v>
      </c>
      <c r="F24" s="40" t="n">
        <v>97.5</v>
      </c>
      <c r="G24" s="39" t="s">
        <v>86</v>
      </c>
      <c r="H24" s="60" t="s">
        <v>70</v>
      </c>
      <c r="I24" s="42" t="n">
        <v>100</v>
      </c>
      <c r="J24" s="42" t="n">
        <v>103</v>
      </c>
      <c r="K24" s="42" t="n">
        <v>-105</v>
      </c>
      <c r="L24" s="43" t="n">
        <v>103</v>
      </c>
      <c r="M24" s="42" t="n">
        <v>118</v>
      </c>
      <c r="N24" s="42" t="n">
        <v>-122</v>
      </c>
      <c r="O24" s="42" t="n">
        <v>124</v>
      </c>
      <c r="P24" s="43" t="n">
        <v>124</v>
      </c>
      <c r="Q24" s="45" t="n">
        <v>227</v>
      </c>
      <c r="R24" s="57" t="n">
        <v>263.133415073121</v>
      </c>
      <c r="S24" s="56" t="n">
        <v>254.116720730551</v>
      </c>
      <c r="T24" s="58" t="n">
        <v>22</v>
      </c>
      <c r="W24" s="59" t="s">
        <v>165</v>
      </c>
    </row>
    <row r="25" customFormat="false" ht="21.15" hidden="false" customHeight="true" outlineLevel="0" collapsed="false">
      <c r="A25" s="36" t="n">
        <v>62</v>
      </c>
      <c r="B25" s="37" t="s">
        <v>138</v>
      </c>
      <c r="C25" s="37" t="s">
        <v>139</v>
      </c>
      <c r="D25" s="38"/>
      <c r="E25" s="39" t="s">
        <v>135</v>
      </c>
      <c r="F25" s="40" t="n">
        <v>93</v>
      </c>
      <c r="G25" s="39" t="s">
        <v>140</v>
      </c>
      <c r="H25" s="60" t="s">
        <v>127</v>
      </c>
      <c r="I25" s="42" t="n">
        <v>95</v>
      </c>
      <c r="J25" s="42" t="n">
        <v>100</v>
      </c>
      <c r="K25" s="42" t="n">
        <v>103</v>
      </c>
      <c r="L25" s="43" t="n">
        <v>103</v>
      </c>
      <c r="M25" s="42" t="n">
        <v>110</v>
      </c>
      <c r="N25" s="42" t="n">
        <v>-115</v>
      </c>
      <c r="O25" s="42" t="n">
        <v>115</v>
      </c>
      <c r="P25" s="43" t="n">
        <v>115</v>
      </c>
      <c r="Q25" s="45" t="n">
        <v>218</v>
      </c>
      <c r="R25" s="57" t="n">
        <v>258.076655718514</v>
      </c>
      <c r="S25" s="56" t="n">
        <v>248.690655779637</v>
      </c>
      <c r="T25" s="58" t="n">
        <v>23</v>
      </c>
      <c r="W25" s="59" t="s">
        <v>165</v>
      </c>
    </row>
    <row r="26" customFormat="false" ht="21.15" hidden="false" customHeight="true" outlineLevel="0" collapsed="false">
      <c r="A26" s="36" t="n">
        <v>65</v>
      </c>
      <c r="B26" s="37" t="s">
        <v>49</v>
      </c>
      <c r="C26" s="37" t="s">
        <v>50</v>
      </c>
      <c r="D26" s="38"/>
      <c r="E26" s="39" t="s">
        <v>48</v>
      </c>
      <c r="F26" s="40" t="n">
        <v>47.3</v>
      </c>
      <c r="G26" s="39" t="s">
        <v>51</v>
      </c>
      <c r="H26" s="60" t="s">
        <v>52</v>
      </c>
      <c r="I26" s="42" t="n">
        <v>60</v>
      </c>
      <c r="J26" s="42" t="n">
        <v>62</v>
      </c>
      <c r="K26" s="42" t="n">
        <v>64</v>
      </c>
      <c r="L26" s="43" t="n">
        <v>64</v>
      </c>
      <c r="M26" s="42" t="n">
        <v>73</v>
      </c>
      <c r="N26" s="42" t="n">
        <v>77</v>
      </c>
      <c r="O26" s="42" t="n">
        <v>0</v>
      </c>
      <c r="P26" s="43" t="n">
        <v>77</v>
      </c>
      <c r="Q26" s="45" t="n">
        <v>141</v>
      </c>
      <c r="R26" s="57" t="n">
        <v>263.016173094744</v>
      </c>
      <c r="S26" s="56" t="n">
        <v>247.196678012757</v>
      </c>
      <c r="T26" s="58" t="n">
        <v>24</v>
      </c>
      <c r="W26" s="59" t="s">
        <v>165</v>
      </c>
    </row>
    <row r="27" customFormat="false" ht="21.15" hidden="false" customHeight="true" outlineLevel="0" collapsed="false">
      <c r="A27" s="36" t="n">
        <v>53</v>
      </c>
      <c r="B27" s="37" t="s">
        <v>53</v>
      </c>
      <c r="C27" s="37" t="s">
        <v>54</v>
      </c>
      <c r="D27" s="38"/>
      <c r="E27" s="39" t="s">
        <v>48</v>
      </c>
      <c r="F27" s="40" t="n">
        <v>39.4</v>
      </c>
      <c r="G27" s="39" t="s">
        <v>55</v>
      </c>
      <c r="H27" s="60" t="s">
        <v>56</v>
      </c>
      <c r="I27" s="42" t="n">
        <v>45</v>
      </c>
      <c r="J27" s="42" t="n">
        <v>48</v>
      </c>
      <c r="K27" s="42" t="n">
        <v>50</v>
      </c>
      <c r="L27" s="43" t="n">
        <v>50</v>
      </c>
      <c r="M27" s="42" t="n">
        <v>-60</v>
      </c>
      <c r="N27" s="42" t="n">
        <v>60</v>
      </c>
      <c r="O27" s="42" t="n">
        <v>64</v>
      </c>
      <c r="P27" s="43" t="n">
        <v>64</v>
      </c>
      <c r="Q27" s="45" t="n">
        <v>114</v>
      </c>
      <c r="R27" s="57" t="n">
        <v>252.603396319093</v>
      </c>
      <c r="S27" s="56" t="n">
        <v>236.281845126888</v>
      </c>
      <c r="T27" s="58" t="n">
        <v>25</v>
      </c>
      <c r="W27" s="59" t="s">
        <v>165</v>
      </c>
    </row>
    <row r="28" customFormat="false" ht="21.15" hidden="false" customHeight="true" outlineLevel="0" collapsed="false">
      <c r="A28" s="36" t="n">
        <v>4</v>
      </c>
      <c r="B28" s="37" t="s">
        <v>160</v>
      </c>
      <c r="C28" s="37" t="s">
        <v>161</v>
      </c>
      <c r="D28" s="38"/>
      <c r="E28" s="39" t="s">
        <v>159</v>
      </c>
      <c r="F28" s="40" t="n">
        <v>109.8</v>
      </c>
      <c r="G28" s="39" t="s">
        <v>112</v>
      </c>
      <c r="H28" s="60" t="s">
        <v>162</v>
      </c>
      <c r="I28" s="42" t="n">
        <v>85</v>
      </c>
      <c r="J28" s="42" t="n">
        <v>90</v>
      </c>
      <c r="K28" s="42" t="n">
        <v>-95</v>
      </c>
      <c r="L28" s="43" t="n">
        <v>90</v>
      </c>
      <c r="M28" s="42" t="n">
        <v>110</v>
      </c>
      <c r="N28" s="42" t="n">
        <v>118</v>
      </c>
      <c r="O28" s="42" t="n">
        <v>-125</v>
      </c>
      <c r="P28" s="43" t="n">
        <v>118</v>
      </c>
      <c r="Q28" s="45" t="n">
        <v>208</v>
      </c>
      <c r="R28" s="57" t="n">
        <v>230.100221873209</v>
      </c>
      <c r="S28" s="56" t="n">
        <v>230.420609261195</v>
      </c>
      <c r="T28" s="58" t="n">
        <v>26</v>
      </c>
      <c r="W28" s="59" t="s">
        <v>165</v>
      </c>
    </row>
    <row r="29" customFormat="false" ht="21.15" hidden="false" customHeight="true" outlineLevel="0" collapsed="false">
      <c r="A29" s="36" t="n">
        <v>45</v>
      </c>
      <c r="B29" s="37" t="s">
        <v>73</v>
      </c>
      <c r="C29" s="37" t="s">
        <v>74</v>
      </c>
      <c r="D29" s="38"/>
      <c r="E29" s="39" t="s">
        <v>71</v>
      </c>
      <c r="F29" s="40" t="n">
        <v>62.7</v>
      </c>
      <c r="G29" s="39" t="s">
        <v>58</v>
      </c>
      <c r="H29" s="60" t="s">
        <v>75</v>
      </c>
      <c r="I29" s="42" t="n">
        <v>67</v>
      </c>
      <c r="J29" s="42" t="n">
        <v>69</v>
      </c>
      <c r="K29" s="42" t="n">
        <v>71</v>
      </c>
      <c r="L29" s="43" t="n">
        <v>71</v>
      </c>
      <c r="M29" s="42" t="n">
        <v>83</v>
      </c>
      <c r="N29" s="42" t="n">
        <v>86</v>
      </c>
      <c r="O29" s="42" t="n">
        <v>90</v>
      </c>
      <c r="P29" s="43" t="n">
        <v>90</v>
      </c>
      <c r="Q29" s="45" t="n">
        <v>161</v>
      </c>
      <c r="R29" s="57" t="n">
        <v>239.949031571357</v>
      </c>
      <c r="S29" s="56" t="n">
        <v>227.557424176023</v>
      </c>
      <c r="T29" s="58" t="n">
        <v>27</v>
      </c>
      <c r="W29" s="59" t="s">
        <v>165</v>
      </c>
    </row>
    <row r="30" customFormat="false" ht="21.15" hidden="false" customHeight="true" outlineLevel="0" collapsed="false">
      <c r="A30" s="36" t="n">
        <v>41</v>
      </c>
      <c r="B30" s="37" t="s">
        <v>98</v>
      </c>
      <c r="C30" s="37" t="s">
        <v>99</v>
      </c>
      <c r="D30" s="38"/>
      <c r="E30" s="39" t="s">
        <v>95</v>
      </c>
      <c r="F30" s="40" t="n">
        <v>80.6</v>
      </c>
      <c r="G30" s="39" t="s">
        <v>89</v>
      </c>
      <c r="H30" s="60" t="s">
        <v>70</v>
      </c>
      <c r="I30" s="42" t="n">
        <v>73</v>
      </c>
      <c r="J30" s="42" t="n">
        <v>78</v>
      </c>
      <c r="K30" s="42" t="n">
        <v>80</v>
      </c>
      <c r="L30" s="43" t="n">
        <v>80</v>
      </c>
      <c r="M30" s="42" t="n">
        <v>95</v>
      </c>
      <c r="N30" s="42" t="n">
        <v>100</v>
      </c>
      <c r="O30" s="42" t="n">
        <v>102</v>
      </c>
      <c r="P30" s="43" t="n">
        <v>102</v>
      </c>
      <c r="Q30" s="45" t="n">
        <v>182</v>
      </c>
      <c r="R30" s="57" t="n">
        <v>231.612988020823</v>
      </c>
      <c r="S30" s="56" t="n">
        <v>221.79779168387</v>
      </c>
      <c r="T30" s="58" t="n">
        <v>28</v>
      </c>
      <c r="W30" s="59" t="s">
        <v>165</v>
      </c>
    </row>
    <row r="31" customFormat="false" ht="21.15" hidden="false" customHeight="true" outlineLevel="0" collapsed="false">
      <c r="A31" s="36" t="n">
        <v>3</v>
      </c>
      <c r="B31" s="37" t="s">
        <v>87</v>
      </c>
      <c r="C31" s="37" t="s">
        <v>88</v>
      </c>
      <c r="D31" s="38"/>
      <c r="E31" s="39" t="s">
        <v>79</v>
      </c>
      <c r="F31" s="40" t="n">
        <v>72.3</v>
      </c>
      <c r="G31" s="39" t="s">
        <v>89</v>
      </c>
      <c r="H31" s="60" t="s">
        <v>83</v>
      </c>
      <c r="I31" s="42" t="n">
        <v>-72</v>
      </c>
      <c r="J31" s="42" t="n">
        <v>72</v>
      </c>
      <c r="K31" s="42" t="n">
        <v>77</v>
      </c>
      <c r="L31" s="43" t="n">
        <v>77</v>
      </c>
      <c r="M31" s="42" t="n">
        <v>90</v>
      </c>
      <c r="N31" s="42" t="n">
        <v>94</v>
      </c>
      <c r="O31" s="42" t="n">
        <v>-98</v>
      </c>
      <c r="P31" s="43" t="n">
        <v>94</v>
      </c>
      <c r="Q31" s="45" t="n">
        <v>171</v>
      </c>
      <c r="R31" s="57" t="n">
        <v>231.879867849067</v>
      </c>
      <c r="S31" s="56" t="n">
        <v>221.077742889163</v>
      </c>
      <c r="T31" s="58" t="n">
        <v>29</v>
      </c>
      <c r="W31" s="59" t="s">
        <v>165</v>
      </c>
    </row>
    <row r="32" customFormat="false" ht="21.15" hidden="false" customHeight="true" outlineLevel="0" collapsed="false">
      <c r="A32" s="36" t="n">
        <v>52</v>
      </c>
      <c r="B32" s="37" t="s">
        <v>100</v>
      </c>
      <c r="C32" s="37" t="s">
        <v>101</v>
      </c>
      <c r="D32" s="38"/>
      <c r="E32" s="39" t="s">
        <v>95</v>
      </c>
      <c r="F32" s="40" t="n">
        <v>76.9</v>
      </c>
      <c r="G32" s="39" t="s">
        <v>94</v>
      </c>
      <c r="H32" s="60" t="s">
        <v>83</v>
      </c>
      <c r="I32" s="42" t="n">
        <v>75</v>
      </c>
      <c r="J32" s="42" t="n">
        <v>80</v>
      </c>
      <c r="K32" s="42" t="n">
        <v>-85</v>
      </c>
      <c r="L32" s="43" t="n">
        <v>80</v>
      </c>
      <c r="M32" s="42" t="n">
        <v>95</v>
      </c>
      <c r="N32" s="42" t="n">
        <v>-101</v>
      </c>
      <c r="O32" s="42" t="n">
        <v>-101</v>
      </c>
      <c r="P32" s="43" t="n">
        <v>95</v>
      </c>
      <c r="Q32" s="45" t="n">
        <v>175</v>
      </c>
      <c r="R32" s="57" t="n">
        <v>228.695975570302</v>
      </c>
      <c r="S32" s="56" t="n">
        <v>218.579763107312</v>
      </c>
      <c r="T32" s="58" t="n">
        <v>30</v>
      </c>
      <c r="W32" s="59" t="s">
        <v>165</v>
      </c>
    </row>
    <row r="33" customFormat="false" ht="21.15" hidden="false" customHeight="true" outlineLevel="0" collapsed="false">
      <c r="A33" s="36" t="n">
        <v>7</v>
      </c>
      <c r="B33" s="37" t="s">
        <v>116</v>
      </c>
      <c r="C33" s="37" t="s">
        <v>117</v>
      </c>
      <c r="D33" s="38"/>
      <c r="E33" s="39" t="s">
        <v>115</v>
      </c>
      <c r="F33" s="40" t="n">
        <v>104.2</v>
      </c>
      <c r="G33" s="39" t="s">
        <v>86</v>
      </c>
      <c r="H33" s="60" t="s">
        <v>75</v>
      </c>
      <c r="I33" s="42" t="n">
        <v>77</v>
      </c>
      <c r="J33" s="42" t="n">
        <v>81</v>
      </c>
      <c r="K33" s="42" t="n">
        <v>84</v>
      </c>
      <c r="L33" s="43" t="n">
        <v>84</v>
      </c>
      <c r="M33" s="42" t="n">
        <v>97</v>
      </c>
      <c r="N33" s="42" t="n">
        <v>102</v>
      </c>
      <c r="O33" s="42" t="n">
        <v>-105</v>
      </c>
      <c r="P33" s="43" t="n">
        <v>102</v>
      </c>
      <c r="Q33" s="45" t="n">
        <v>186</v>
      </c>
      <c r="R33" s="57" t="n">
        <v>209.814379804348</v>
      </c>
      <c r="S33" s="56" t="n">
        <v>203.266262902882</v>
      </c>
      <c r="T33" s="58" t="n">
        <v>31</v>
      </c>
      <c r="W33" s="59" t="s">
        <v>165</v>
      </c>
    </row>
    <row r="34" customFormat="false" ht="21.15" hidden="false" customHeight="true" outlineLevel="0" collapsed="false">
      <c r="A34" s="36" t="n">
        <v>63</v>
      </c>
      <c r="B34" s="37" t="s">
        <v>90</v>
      </c>
      <c r="C34" s="37" t="s">
        <v>91</v>
      </c>
      <c r="D34" s="38"/>
      <c r="E34" s="39" t="s">
        <v>79</v>
      </c>
      <c r="F34" s="40" t="n">
        <v>72.3</v>
      </c>
      <c r="G34" s="39" t="s">
        <v>62</v>
      </c>
      <c r="H34" s="60" t="s">
        <v>52</v>
      </c>
      <c r="I34" s="42" t="n">
        <v>65</v>
      </c>
      <c r="J34" s="42" t="n">
        <v>68</v>
      </c>
      <c r="K34" s="42" t="n">
        <v>70</v>
      </c>
      <c r="L34" s="43" t="n">
        <v>70</v>
      </c>
      <c r="M34" s="42" t="n">
        <v>80</v>
      </c>
      <c r="N34" s="42" t="n">
        <v>84</v>
      </c>
      <c r="O34" s="42" t="n">
        <v>87</v>
      </c>
      <c r="P34" s="43" t="n">
        <v>87</v>
      </c>
      <c r="Q34" s="45" t="n">
        <v>157</v>
      </c>
      <c r="R34" s="57" t="n">
        <v>212.895551183062</v>
      </c>
      <c r="S34" s="56" t="n">
        <v>202.977810722799</v>
      </c>
      <c r="T34" s="58" t="n">
        <v>32</v>
      </c>
      <c r="W34" s="59" t="s">
        <v>165</v>
      </c>
    </row>
    <row r="35" customFormat="false" ht="21.15" hidden="false" customHeight="true" outlineLevel="0" collapsed="false">
      <c r="A35" s="36" t="n">
        <v>32</v>
      </c>
      <c r="B35" s="37" t="s">
        <v>53</v>
      </c>
      <c r="C35" s="37" t="s">
        <v>57</v>
      </c>
      <c r="D35" s="38"/>
      <c r="E35" s="39" t="s">
        <v>48</v>
      </c>
      <c r="F35" s="40" t="n">
        <v>39.9</v>
      </c>
      <c r="G35" s="39" t="s">
        <v>58</v>
      </c>
      <c r="H35" s="60" t="s">
        <v>59</v>
      </c>
      <c r="I35" s="42" t="n">
        <v>40</v>
      </c>
      <c r="J35" s="42" t="n">
        <v>43</v>
      </c>
      <c r="K35" s="42" t="n">
        <v>45</v>
      </c>
      <c r="L35" s="43" t="n">
        <v>45</v>
      </c>
      <c r="M35" s="42" t="n">
        <v>48</v>
      </c>
      <c r="N35" s="42" t="n">
        <v>50</v>
      </c>
      <c r="O35" s="42" t="n">
        <v>52</v>
      </c>
      <c r="P35" s="43" t="n">
        <v>52</v>
      </c>
      <c r="Q35" s="45" t="n">
        <v>97</v>
      </c>
      <c r="R35" s="57" t="n">
        <v>212.253045148143</v>
      </c>
      <c r="S35" s="56" t="n">
        <v>198.598545372316</v>
      </c>
      <c r="T35" s="58" t="n">
        <v>33</v>
      </c>
      <c r="W35" s="59" t="s">
        <v>165</v>
      </c>
    </row>
    <row r="36" customFormat="false" ht="21.15" hidden="false" customHeight="true" outlineLevel="0" collapsed="false">
      <c r="A36" s="36" t="n">
        <v>10</v>
      </c>
      <c r="B36" s="37" t="s">
        <v>60</v>
      </c>
      <c r="C36" s="37" t="s">
        <v>61</v>
      </c>
      <c r="D36" s="38"/>
      <c r="E36" s="39" t="s">
        <v>48</v>
      </c>
      <c r="F36" s="40" t="n">
        <v>40.5</v>
      </c>
      <c r="G36" s="39" t="s">
        <v>62</v>
      </c>
      <c r="H36" s="60" t="s">
        <v>52</v>
      </c>
      <c r="I36" s="42" t="n">
        <v>40</v>
      </c>
      <c r="J36" s="42" t="n">
        <v>42</v>
      </c>
      <c r="K36" s="42" t="n">
        <v>44</v>
      </c>
      <c r="L36" s="43" t="n">
        <v>44</v>
      </c>
      <c r="M36" s="42" t="n">
        <v>49</v>
      </c>
      <c r="N36" s="42" t="n">
        <v>-51</v>
      </c>
      <c r="O36" s="42" t="n">
        <v>51</v>
      </c>
      <c r="P36" s="43" t="n">
        <v>51</v>
      </c>
      <c r="Q36" s="45" t="n">
        <v>95</v>
      </c>
      <c r="R36" s="57" t="n">
        <v>204.837157314838</v>
      </c>
      <c r="S36" s="56" t="n">
        <v>191.729149132251</v>
      </c>
      <c r="T36" s="58" t="n">
        <v>34</v>
      </c>
      <c r="W36" s="59" t="s">
        <v>165</v>
      </c>
    </row>
    <row r="37" customFormat="false" ht="21.15" hidden="false" customHeight="true" outlineLevel="0" collapsed="false">
      <c r="A37" s="36" t="n">
        <v>21</v>
      </c>
      <c r="B37" s="37" t="s">
        <v>76</v>
      </c>
      <c r="C37" s="37" t="s">
        <v>64</v>
      </c>
      <c r="D37" s="38"/>
      <c r="E37" s="39" t="s">
        <v>71</v>
      </c>
      <c r="F37" s="40" t="n">
        <v>67</v>
      </c>
      <c r="G37" s="39" t="s">
        <v>65</v>
      </c>
      <c r="H37" s="60" t="s">
        <v>52</v>
      </c>
      <c r="I37" s="42" t="n">
        <v>55</v>
      </c>
      <c r="J37" s="42" t="n">
        <v>60</v>
      </c>
      <c r="K37" s="42" t="n">
        <v>64</v>
      </c>
      <c r="L37" s="43" t="n">
        <v>64</v>
      </c>
      <c r="M37" s="42" t="n">
        <v>75</v>
      </c>
      <c r="N37" s="42" t="n">
        <v>-80</v>
      </c>
      <c r="O37" s="42" t="n">
        <v>-80</v>
      </c>
      <c r="P37" s="43" t="n">
        <v>75</v>
      </c>
      <c r="Q37" s="45" t="n">
        <v>139</v>
      </c>
      <c r="R37" s="57" t="n">
        <v>197.932707131198</v>
      </c>
      <c r="S37" s="56" t="n">
        <v>188.164334053032</v>
      </c>
      <c r="T37" s="58" t="n">
        <v>35</v>
      </c>
      <c r="W37" s="59" t="s">
        <v>165</v>
      </c>
    </row>
    <row r="38" customFormat="false" ht="21.15" hidden="false" customHeight="true" outlineLevel="0" collapsed="false">
      <c r="A38" s="36" t="n">
        <v>39</v>
      </c>
      <c r="B38" s="37" t="s">
        <v>63</v>
      </c>
      <c r="C38" s="37" t="s">
        <v>64</v>
      </c>
      <c r="D38" s="38"/>
      <c r="E38" s="39" t="s">
        <v>48</v>
      </c>
      <c r="F38" s="40" t="n">
        <v>43.1</v>
      </c>
      <c r="G38" s="39" t="s">
        <v>65</v>
      </c>
      <c r="H38" s="60" t="s">
        <v>56</v>
      </c>
      <c r="I38" s="42" t="n">
        <v>40</v>
      </c>
      <c r="J38" s="42" t="n">
        <v>-43</v>
      </c>
      <c r="K38" s="42" t="n">
        <v>-45</v>
      </c>
      <c r="L38" s="43" t="n">
        <v>40</v>
      </c>
      <c r="M38" s="42" t="n">
        <v>50</v>
      </c>
      <c r="N38" s="42" t="n">
        <v>-54</v>
      </c>
      <c r="O38" s="42" t="n">
        <v>-54</v>
      </c>
      <c r="P38" s="43" t="n">
        <v>50</v>
      </c>
      <c r="Q38" s="45" t="n">
        <v>90</v>
      </c>
      <c r="R38" s="57" t="n">
        <v>182.773985295022</v>
      </c>
      <c r="S38" s="56" t="n">
        <v>171.346733140864</v>
      </c>
      <c r="T38" s="58" t="n">
        <v>36</v>
      </c>
      <c r="W38" s="59" t="s">
        <v>165</v>
      </c>
    </row>
    <row r="39" customFormat="false" ht="21.15" hidden="false" customHeight="true" outlineLevel="0" collapsed="false">
      <c r="A39" s="36" t="n">
        <v>6</v>
      </c>
      <c r="B39" s="37" t="s">
        <v>92</v>
      </c>
      <c r="C39" s="37" t="s">
        <v>93</v>
      </c>
      <c r="D39" s="38"/>
      <c r="E39" s="39" t="s">
        <v>79</v>
      </c>
      <c r="F39" s="40" t="n">
        <v>67.9</v>
      </c>
      <c r="G39" s="39" t="s">
        <v>94</v>
      </c>
      <c r="H39" s="60" t="s">
        <v>75</v>
      </c>
      <c r="I39" s="42" t="n">
        <v>42</v>
      </c>
      <c r="J39" s="42" t="n">
        <v>46</v>
      </c>
      <c r="K39" s="42" t="n">
        <v>-50</v>
      </c>
      <c r="L39" s="43" t="n">
        <v>46</v>
      </c>
      <c r="M39" s="42" t="n">
        <v>56</v>
      </c>
      <c r="N39" s="42" t="n">
        <v>61</v>
      </c>
      <c r="O39" s="42" t="n">
        <v>-65</v>
      </c>
      <c r="P39" s="43" t="n">
        <v>61</v>
      </c>
      <c r="Q39" s="45" t="n">
        <v>107</v>
      </c>
      <c r="R39" s="57" t="n">
        <v>151.025530498131</v>
      </c>
      <c r="S39" s="56" t="n">
        <v>143.64374887101</v>
      </c>
      <c r="T39" s="58" t="n">
        <v>37</v>
      </c>
      <c r="W39" s="59" t="s">
        <v>165</v>
      </c>
    </row>
    <row r="40" customFormat="false" ht="21.15" hidden="false" customHeight="true" outlineLevel="0" collapsed="false">
      <c r="A40" s="36" t="n">
        <v>50</v>
      </c>
      <c r="B40" s="37" t="s">
        <v>77</v>
      </c>
      <c r="C40" s="37" t="s">
        <v>78</v>
      </c>
      <c r="D40" s="38"/>
      <c r="E40" s="39" t="s">
        <v>71</v>
      </c>
      <c r="F40" s="40" t="n">
        <v>63.8</v>
      </c>
      <c r="G40" s="39" t="s">
        <v>69</v>
      </c>
      <c r="H40" s="60" t="s">
        <v>52</v>
      </c>
      <c r="I40" s="42" t="n">
        <v>-65</v>
      </c>
      <c r="J40" s="42" t="n">
        <v>-65</v>
      </c>
      <c r="K40" s="42" t="n">
        <v>-65</v>
      </c>
      <c r="L40" s="43" t="n">
        <v>0</v>
      </c>
      <c r="M40" s="42" t="n">
        <v>80</v>
      </c>
      <c r="N40" s="42" t="n">
        <v>85</v>
      </c>
      <c r="O40" s="42" t="n">
        <v>-88</v>
      </c>
      <c r="P40" s="43" t="n">
        <v>85</v>
      </c>
      <c r="Q40" s="45" t="n">
        <v>0</v>
      </c>
      <c r="R40" s="57" t="n">
        <v>0</v>
      </c>
      <c r="S40" s="56" t="n">
        <v>118.754236206467</v>
      </c>
      <c r="T40" s="58" t="n">
        <v>38</v>
      </c>
      <c r="W40" s="59" t="s">
        <v>165</v>
      </c>
    </row>
    <row r="41" customFormat="false" ht="13.2" hidden="false" customHeight="true" outlineLevel="0" collapsed="false">
      <c r="C41" s="2"/>
    </row>
    <row r="42" customFormat="false" ht="13.2" hidden="false" customHeight="true" outlineLevel="0" collapsed="false">
      <c r="C42" s="2"/>
    </row>
    <row r="43" customFormat="false" ht="13.2" hidden="false" customHeight="true" outlineLevel="0" collapsed="false">
      <c r="B43" s="47"/>
      <c r="C43" s="2"/>
    </row>
    <row r="44" customFormat="false" ht="13.2" hidden="false" customHeight="true" outlineLevel="0" collapsed="false">
      <c r="C44" s="2"/>
    </row>
    <row r="45" customFormat="false" ht="13.2" hidden="false" customHeight="true" outlineLevel="0" collapsed="false">
      <c r="C45" s="2"/>
      <c r="R45" s="48"/>
    </row>
    <row r="46" customFormat="false" ht="13.2" hidden="false" customHeight="true" outlineLevel="0" collapsed="false">
      <c r="C46" s="2"/>
      <c r="R46" s="48"/>
    </row>
    <row r="47" customFormat="false" ht="13.2" hidden="false" customHeight="true" outlineLevel="0" collapsed="false">
      <c r="C47" s="2"/>
    </row>
    <row r="48" customFormat="false" ht="13.2" hidden="false" customHeight="true" outlineLevel="0" collapsed="false">
      <c r="C48" s="2"/>
    </row>
    <row r="49" customFormat="false" ht="13.2" hidden="false" customHeight="true" outlineLevel="0" collapsed="false">
      <c r="C49" s="2"/>
    </row>
    <row r="50" customFormat="false" ht="13.2" hidden="false" customHeight="true" outlineLevel="0" collapsed="false">
      <c r="C50" s="2"/>
    </row>
    <row r="51" customFormat="false" ht="13.2" hidden="false" customHeight="true" outlineLevel="0" collapsed="false">
      <c r="C51" s="2"/>
    </row>
    <row r="52" customFormat="false" ht="13.2" hidden="false" customHeight="true" outlineLevel="0" collapsed="false">
      <c r="C52" s="2"/>
    </row>
    <row r="53" customFormat="false" ht="13.2" hidden="false" customHeight="true" outlineLevel="0" collapsed="false">
      <c r="C53" s="2"/>
    </row>
    <row r="54" customFormat="false" ht="13.2" hidden="false" customHeight="true" outlineLevel="0" collapsed="false">
      <c r="C54" s="2"/>
    </row>
    <row r="55" customFormat="false" ht="13.2" hidden="false" customHeight="true" outlineLevel="0" collapsed="false">
      <c r="C55" s="2"/>
    </row>
    <row r="56" customFormat="false" ht="13.2" hidden="false" customHeight="true" outlineLevel="0" collapsed="false">
      <c r="C56" s="2"/>
    </row>
    <row r="57" customFormat="false" ht="13.2" hidden="false" customHeight="true" outlineLevel="0" collapsed="false">
      <c r="C57" s="2"/>
    </row>
    <row r="58" customFormat="false" ht="13.2" hidden="false" customHeight="true" outlineLevel="0" collapsed="false">
      <c r="C58" s="2"/>
    </row>
    <row r="59" customFormat="false" ht="13.2" hidden="false" customHeight="true" outlineLevel="0" collapsed="false">
      <c r="C59" s="2"/>
    </row>
    <row r="60" customFormat="false" ht="13.2" hidden="false" customHeight="true" outlineLevel="0" collapsed="false">
      <c r="C60" s="2"/>
    </row>
    <row r="61" customFormat="false" ht="13.2" hidden="false" customHeight="true" outlineLevel="0" collapsed="false">
      <c r="C61" s="2"/>
    </row>
    <row r="62" customFormat="false" ht="13.2" hidden="false" customHeight="true" outlineLevel="0" collapsed="false">
      <c r="C62" s="2"/>
    </row>
    <row r="63" customFormat="false" ht="13.2" hidden="false" customHeight="true" outlineLevel="0" collapsed="false">
      <c r="C63" s="2"/>
    </row>
    <row r="64" customFormat="false" ht="13.2" hidden="false" customHeight="true" outlineLevel="0" collapsed="false">
      <c r="C64" s="2"/>
    </row>
    <row r="65" customFormat="false" ht="13.2" hidden="false" customHeight="true" outlineLevel="0" collapsed="false">
      <c r="C65" s="2"/>
    </row>
    <row r="66" customFormat="false" ht="13.2" hidden="false" customHeight="true" outlineLevel="0" collapsed="false">
      <c r="C66" s="2"/>
    </row>
    <row r="67" customFormat="false" ht="13.2" hidden="false" customHeight="true" outlineLevel="0" collapsed="false">
      <c r="C67" s="2"/>
    </row>
    <row r="68" customFormat="false" ht="13.2" hidden="false" customHeight="true" outlineLevel="0" collapsed="false">
      <c r="C68" s="2"/>
    </row>
    <row r="69" customFormat="false" ht="13.2" hidden="false" customHeight="true" outlineLevel="0" collapsed="false">
      <c r="C69" s="2"/>
    </row>
    <row r="70" customFormat="false" ht="13.2" hidden="false" customHeight="true" outlineLevel="0" collapsed="false">
      <c r="C70" s="2"/>
    </row>
    <row r="71" customFormat="false" ht="13.2" hidden="false" customHeight="true" outlineLevel="0" collapsed="false">
      <c r="C71" s="2"/>
    </row>
    <row r="72" customFormat="false" ht="13.2" hidden="false" customHeight="true" outlineLevel="0" collapsed="false">
      <c r="C72" s="2"/>
    </row>
    <row r="73" customFormat="false" ht="13.2" hidden="false" customHeight="true" outlineLevel="0" collapsed="false">
      <c r="C73" s="2"/>
    </row>
    <row r="74" customFormat="false" ht="13.2" hidden="false" customHeight="true" outlineLevel="0" collapsed="false">
      <c r="C74" s="2"/>
    </row>
    <row r="75" customFormat="false" ht="13.2" hidden="false" customHeight="true" outlineLevel="0" collapsed="false">
      <c r="C75" s="2"/>
    </row>
    <row r="76" customFormat="false" ht="13.2" hidden="false" customHeight="true" outlineLevel="0" collapsed="false">
      <c r="C76" s="2"/>
    </row>
    <row r="77" customFormat="false" ht="13.2" hidden="false" customHeight="true" outlineLevel="0" collapsed="false">
      <c r="C77" s="2"/>
    </row>
    <row r="78" customFormat="false" ht="13.2" hidden="false" customHeight="true" outlineLevel="0" collapsed="false">
      <c r="C78" s="2"/>
    </row>
    <row r="79" customFormat="false" ht="13.2" hidden="false" customHeight="true" outlineLevel="0" collapsed="false">
      <c r="C79" s="2"/>
    </row>
    <row r="80" customFormat="false" ht="13.2" hidden="false" customHeight="true" outlineLevel="0" collapsed="false">
      <c r="C80" s="2"/>
    </row>
    <row r="81" customFormat="false" ht="13.2" hidden="false" customHeight="true" outlineLevel="0" collapsed="false">
      <c r="C81" s="2"/>
    </row>
    <row r="82" customFormat="false" ht="13.2" hidden="false" customHeight="true" outlineLevel="0" collapsed="false">
      <c r="C82" s="2"/>
    </row>
    <row r="83" customFormat="false" ht="13.2" hidden="false" customHeight="true" outlineLevel="0" collapsed="false">
      <c r="C83" s="2"/>
    </row>
    <row r="84" customFormat="false" ht="13.2" hidden="false" customHeight="true" outlineLevel="0" collapsed="false">
      <c r="C84" s="2"/>
    </row>
    <row r="85" customFormat="false" ht="13.2" hidden="false" customHeight="true" outlineLevel="0" collapsed="false">
      <c r="C85" s="2"/>
    </row>
    <row r="86" customFormat="false" ht="13.2" hidden="false" customHeight="true" outlineLevel="0" collapsed="false">
      <c r="C86" s="2"/>
    </row>
    <row r="87" customFormat="false" ht="13.2" hidden="false" customHeight="true" outlineLevel="0" collapsed="false">
      <c r="C87" s="2"/>
    </row>
    <row r="88" customFormat="false" ht="13.2" hidden="false" customHeight="true" outlineLevel="0" collapsed="false">
      <c r="C88" s="2"/>
    </row>
    <row r="89" customFormat="false" ht="13.2" hidden="false" customHeight="true" outlineLevel="0" collapsed="false">
      <c r="C89" s="2"/>
    </row>
    <row r="90" customFormat="false" ht="13.2" hidden="false" customHeight="true" outlineLevel="0" collapsed="false">
      <c r="C90" s="2"/>
    </row>
    <row r="91" customFormat="false" ht="13.2" hidden="false" customHeight="true" outlineLevel="0" collapsed="false">
      <c r="C91" s="2"/>
    </row>
    <row r="92" customFormat="false" ht="13.2" hidden="false" customHeight="true" outlineLevel="0" collapsed="false">
      <c r="C92" s="2"/>
    </row>
    <row r="93" customFormat="false" ht="13.2" hidden="false" customHeight="true" outlineLevel="0" collapsed="false">
      <c r="C93" s="2"/>
    </row>
    <row r="94" customFormat="false" ht="13.2" hidden="false" customHeight="true" outlineLevel="0" collapsed="false">
      <c r="C94" s="2"/>
    </row>
    <row r="95" customFormat="false" ht="13.2" hidden="false" customHeight="true" outlineLevel="0" collapsed="false">
      <c r="C95" s="2"/>
    </row>
    <row r="96" customFormat="false" ht="13.2" hidden="false" customHeight="true" outlineLevel="0" collapsed="false">
      <c r="C96" s="2"/>
    </row>
    <row r="97" customFormat="false" ht="13.2" hidden="false" customHeight="true" outlineLevel="0" collapsed="false">
      <c r="C97" s="2"/>
    </row>
    <row r="98" customFormat="false" ht="13.2" hidden="false" customHeight="true" outlineLevel="0" collapsed="false">
      <c r="C98" s="2"/>
    </row>
    <row r="99" customFormat="false" ht="13.2" hidden="false" customHeight="true" outlineLevel="0" collapsed="false">
      <c r="C99" s="2"/>
    </row>
    <row r="100" customFormat="false" ht="13.2" hidden="false" customHeight="true" outlineLevel="0" collapsed="false">
      <c r="C100" s="2"/>
    </row>
    <row r="101" customFormat="false" ht="13.2" hidden="false" customHeight="true" outlineLevel="0" collapsed="false">
      <c r="C101" s="2"/>
    </row>
    <row r="102" customFormat="false" ht="13.2" hidden="false" customHeight="true" outlineLevel="0" collapsed="false">
      <c r="C102" s="2"/>
    </row>
    <row r="103" customFormat="false" ht="13.2" hidden="false" customHeight="true" outlineLevel="0" collapsed="false">
      <c r="C103" s="2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</row>
    <row r="110" customFormat="false" ht="13.2" hidden="false" customHeight="true" outlineLevel="0" collapsed="false">
      <c r="C110" s="2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>
      <c r="C122" s="2"/>
    </row>
    <row r="123" customFormat="false" ht="13.2" hidden="false" customHeight="true" outlineLevel="0" collapsed="false">
      <c r="C123" s="2"/>
    </row>
    <row r="124" customFormat="false" ht="13.2" hidden="false" customHeight="true" outlineLevel="0" collapsed="false">
      <c r="C124" s="2"/>
    </row>
    <row r="125" customFormat="false" ht="13.2" hidden="false" customHeight="true" outlineLevel="0" collapsed="false">
      <c r="C125" s="2"/>
    </row>
    <row r="126" customFormat="false" ht="13.2" hidden="false" customHeight="true" outlineLevel="0" collapsed="false">
      <c r="C126" s="2"/>
    </row>
    <row r="127" customFormat="false" ht="13.2" hidden="false" customHeight="true" outlineLevel="0" collapsed="false">
      <c r="C127" s="2"/>
    </row>
    <row r="128" customFormat="false" ht="13.2" hidden="false" customHeight="true" outlineLevel="0" collapsed="false">
      <c r="C128" s="2"/>
    </row>
    <row r="129" customFormat="false" ht="13.2" hidden="false" customHeight="true" outlineLevel="0" collapsed="false">
      <c r="C129" s="2"/>
    </row>
    <row r="130" customFormat="false" ht="13.2" hidden="false" customHeight="true" outlineLevel="0" collapsed="false">
      <c r="C130" s="2"/>
    </row>
    <row r="131" customFormat="false" ht="13.2" hidden="false" customHeight="true" outlineLevel="0" collapsed="false">
      <c r="C131" s="2"/>
    </row>
    <row r="132" customFormat="false" ht="13.2" hidden="false" customHeight="true" outlineLevel="0" collapsed="false">
      <c r="C132" s="2"/>
    </row>
    <row r="133" customFormat="false" ht="13.2" hidden="false" customHeight="true" outlineLevel="0" collapsed="false">
      <c r="C133" s="2"/>
    </row>
    <row r="134" customFormat="false" ht="13.2" hidden="false" customHeight="true" outlineLevel="0" collapsed="false">
      <c r="C134" s="2"/>
    </row>
    <row r="135" customFormat="false" ht="13.2" hidden="false" customHeight="true" outlineLevel="0" collapsed="false">
      <c r="C135" s="2"/>
    </row>
    <row r="136" customFormat="false" ht="13.2" hidden="false" customHeight="true" outlineLevel="0" collapsed="false">
      <c r="C136" s="2"/>
    </row>
    <row r="137" customFormat="false" ht="13.2" hidden="false" customHeight="true" outlineLevel="0" collapsed="false">
      <c r="C137" s="2"/>
    </row>
    <row r="138" customFormat="false" ht="13.2" hidden="false" customHeight="true" outlineLevel="0" collapsed="false"/>
    <row r="139" customFormat="false" ht="13.2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  <mergeCell ref="R45:R46"/>
  </mergeCells>
  <conditionalFormatting sqref="B3:C3">
    <cfRule type="expression" priority="2" aboveAverage="0" equalAverage="0" bottom="0" percent="0" rank="0" text="" dxfId="3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männlich SMF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5"/>
    <col collapsed="false" customWidth="true" hidden="false" outlineLevel="0" max="3" min="3" style="0" width="18.54"/>
    <col collapsed="false" customWidth="false" hidden="true" outlineLevel="0" max="4" min="4" style="2" width="11.43"/>
    <col collapsed="false" customWidth="true" hidden="false" outlineLevel="0" max="5" min="5" style="2" width="9.65"/>
    <col collapsed="false" customWidth="true" hidden="false" outlineLevel="0" max="6" min="6" style="2" width="7.31"/>
    <col collapsed="false" customWidth="true" hidden="false" outlineLevel="0" max="7" min="7" style="17" width="7.42"/>
    <col collapsed="false" customWidth="true" hidden="false" outlineLevel="0" max="8" min="8" style="61" width="12.65"/>
    <col collapsed="false" customWidth="true" hidden="false" outlineLevel="0" max="12" min="9" style="2" width="7.65"/>
    <col collapsed="false" customWidth="true" hidden="false" outlineLevel="0" max="13" min="13" style="0" width="7.65"/>
    <col collapsed="false" customWidth="true" hidden="false" outlineLevel="0" max="14" min="14" style="1" width="7.65"/>
    <col collapsed="false" customWidth="true" hidden="false" outlineLevel="0" max="17" min="15" style="2" width="7.65"/>
    <col collapsed="false" customWidth="true" hidden="false" outlineLevel="0" max="18" min="18" style="2" width="9.98"/>
    <col collapsed="false" customWidth="true" hidden="false" outlineLevel="0" max="19" min="19" style="0" width="9.98"/>
    <col collapsed="false" customWidth="true" hidden="false" outlineLevel="0" max="21" min="20" style="2" width="10.09"/>
    <col collapsed="false" customWidth="false" hidden="true" outlineLevel="0" max="22" min="22" style="2" width="11.43"/>
    <col collapsed="false" customWidth="true" hidden="false" outlineLevel="0" max="23" min="23" style="0" width="0.98"/>
  </cols>
  <sheetData>
    <row r="1" customFormat="false" ht="15" hidden="false" customHeight="true" outlineLevel="0" collapsed="false">
      <c r="A1" s="18" t="s">
        <v>35</v>
      </c>
      <c r="B1" s="18" t="s">
        <v>36</v>
      </c>
      <c r="C1" s="19" t="s">
        <v>37</v>
      </c>
      <c r="D1" s="20" t="s">
        <v>38</v>
      </c>
      <c r="E1" s="21" t="s">
        <v>39</v>
      </c>
      <c r="F1" s="49" t="s">
        <v>40</v>
      </c>
      <c r="G1" s="50" t="s">
        <v>41</v>
      </c>
      <c r="H1" s="62" t="s">
        <v>42</v>
      </c>
      <c r="I1" s="18" t="s">
        <v>43</v>
      </c>
      <c r="J1" s="18"/>
      <c r="K1" s="18"/>
      <c r="L1" s="18"/>
      <c r="M1" s="18" t="s">
        <v>44</v>
      </c>
      <c r="N1" s="18"/>
      <c r="O1" s="18"/>
      <c r="P1" s="18"/>
      <c r="Q1" s="51" t="s">
        <v>45</v>
      </c>
      <c r="R1" s="52" t="s">
        <v>167</v>
      </c>
      <c r="S1" s="52"/>
      <c r="U1" s="0"/>
      <c r="V1" s="0"/>
    </row>
    <row r="2" s="2" customFormat="true" ht="15" hidden="false" customHeight="true" outlineLevel="0" collapsed="false">
      <c r="A2" s="18"/>
      <c r="B2" s="18"/>
      <c r="C2" s="19"/>
      <c r="D2" s="20"/>
      <c r="E2" s="21"/>
      <c r="F2" s="49"/>
      <c r="G2" s="50"/>
      <c r="H2" s="62"/>
      <c r="I2" s="24" t="n">
        <v>1</v>
      </c>
      <c r="J2" s="24" t="n">
        <v>2</v>
      </c>
      <c r="K2" s="24" t="n">
        <v>3</v>
      </c>
      <c r="L2" s="25" t="s">
        <v>164</v>
      </c>
      <c r="M2" s="24" t="n">
        <v>1</v>
      </c>
      <c r="N2" s="24" t="n">
        <v>2</v>
      </c>
      <c r="O2" s="24" t="n">
        <v>3</v>
      </c>
      <c r="P2" s="53" t="s">
        <v>164</v>
      </c>
      <c r="Q2" s="51"/>
      <c r="R2" s="54" t="s">
        <v>167</v>
      </c>
      <c r="S2" s="55" t="s">
        <v>47</v>
      </c>
    </row>
    <row r="3" customFormat="false" ht="21.15" hidden="false" customHeight="true" outlineLevel="0" collapsed="false">
      <c r="A3" s="36" t="n">
        <v>53</v>
      </c>
      <c r="B3" s="37" t="s">
        <v>53</v>
      </c>
      <c r="C3" s="37" t="s">
        <v>54</v>
      </c>
      <c r="D3" s="38"/>
      <c r="E3" s="39" t="s">
        <v>48</v>
      </c>
      <c r="F3" s="40" t="n">
        <v>39.4</v>
      </c>
      <c r="G3" s="39" t="s">
        <v>55</v>
      </c>
      <c r="H3" s="41" t="s">
        <v>56</v>
      </c>
      <c r="I3" s="42" t="n">
        <v>45</v>
      </c>
      <c r="J3" s="42" t="n">
        <v>48</v>
      </c>
      <c r="K3" s="42" t="n">
        <v>50</v>
      </c>
      <c r="L3" s="43" t="n">
        <v>50</v>
      </c>
      <c r="M3" s="42" t="n">
        <v>-60</v>
      </c>
      <c r="N3" s="42" t="n">
        <v>60</v>
      </c>
      <c r="O3" s="42" t="n">
        <v>64</v>
      </c>
      <c r="P3" s="43" t="n">
        <v>64</v>
      </c>
      <c r="Q3" s="45" t="n">
        <v>114</v>
      </c>
      <c r="R3" s="57" t="n">
        <v>570.2619792793</v>
      </c>
      <c r="S3" s="58" t="n">
        <v>1</v>
      </c>
      <c r="V3" s="59" t="s">
        <v>165</v>
      </c>
    </row>
    <row r="4" s="35" customFormat="true" ht="21.15" hidden="false" customHeight="true" outlineLevel="0" collapsed="false">
      <c r="A4" s="36" t="n">
        <v>51</v>
      </c>
      <c r="B4" s="37" t="s">
        <v>110</v>
      </c>
      <c r="C4" s="37" t="s">
        <v>111</v>
      </c>
      <c r="D4" s="38"/>
      <c r="E4" s="39" t="s">
        <v>109</v>
      </c>
      <c r="F4" s="40" t="n">
        <v>101</v>
      </c>
      <c r="G4" s="39" t="s">
        <v>112</v>
      </c>
      <c r="H4" s="41" t="s">
        <v>70</v>
      </c>
      <c r="I4" s="42" t="n">
        <v>140</v>
      </c>
      <c r="J4" s="42" t="n">
        <v>-146</v>
      </c>
      <c r="K4" s="42" t="n">
        <v>147</v>
      </c>
      <c r="L4" s="43" t="n">
        <v>147</v>
      </c>
      <c r="M4" s="42" t="n">
        <v>170</v>
      </c>
      <c r="N4" s="42" t="n">
        <v>-179</v>
      </c>
      <c r="O4" s="42" t="n">
        <v>-179</v>
      </c>
      <c r="P4" s="43" t="n">
        <v>170</v>
      </c>
      <c r="Q4" s="45" t="n">
        <v>317</v>
      </c>
      <c r="R4" s="57" t="n">
        <v>519.854721647607</v>
      </c>
      <c r="S4" s="58" t="n">
        <v>2</v>
      </c>
      <c r="V4" s="59" t="s">
        <v>165</v>
      </c>
    </row>
    <row r="5" customFormat="false" ht="21.15" hidden="false" customHeight="true" outlineLevel="0" collapsed="false">
      <c r="A5" s="36" t="n">
        <v>17</v>
      </c>
      <c r="B5" s="37" t="s">
        <v>129</v>
      </c>
      <c r="C5" s="37" t="s">
        <v>130</v>
      </c>
      <c r="D5" s="38"/>
      <c r="E5" s="39" t="s">
        <v>128</v>
      </c>
      <c r="F5" s="40" t="n">
        <v>83</v>
      </c>
      <c r="G5" s="39" t="s">
        <v>82</v>
      </c>
      <c r="H5" s="41" t="s">
        <v>122</v>
      </c>
      <c r="I5" s="42" t="n">
        <v>142</v>
      </c>
      <c r="J5" s="42" t="n">
        <v>146</v>
      </c>
      <c r="K5" s="42" t="n">
        <v>-151</v>
      </c>
      <c r="L5" s="43" t="n">
        <v>146</v>
      </c>
      <c r="M5" s="42" t="n">
        <v>160</v>
      </c>
      <c r="N5" s="42" t="n">
        <v>170</v>
      </c>
      <c r="O5" s="42" t="n">
        <v>180</v>
      </c>
      <c r="P5" s="43" t="n">
        <v>180</v>
      </c>
      <c r="Q5" s="45" t="n">
        <v>326</v>
      </c>
      <c r="R5" s="57" t="n">
        <v>490.361846183964</v>
      </c>
      <c r="S5" s="58" t="n">
        <v>3</v>
      </c>
      <c r="V5" s="59" t="s">
        <v>165</v>
      </c>
    </row>
    <row r="6" customFormat="false" ht="21.15" hidden="false" customHeight="true" outlineLevel="0" collapsed="false">
      <c r="A6" s="36" t="n">
        <v>35</v>
      </c>
      <c r="B6" s="37" t="s">
        <v>106</v>
      </c>
      <c r="C6" s="37" t="s">
        <v>131</v>
      </c>
      <c r="D6" s="38"/>
      <c r="E6" s="39" t="s">
        <v>128</v>
      </c>
      <c r="F6" s="40" t="n">
        <v>84.7</v>
      </c>
      <c r="G6" s="39" t="s">
        <v>62</v>
      </c>
      <c r="H6" s="41" t="s">
        <v>122</v>
      </c>
      <c r="I6" s="42" t="n">
        <v>125</v>
      </c>
      <c r="J6" s="42" t="n">
        <v>-130</v>
      </c>
      <c r="K6" s="42" t="n">
        <v>131</v>
      </c>
      <c r="L6" s="43" t="n">
        <v>131</v>
      </c>
      <c r="M6" s="42" t="n">
        <v>153</v>
      </c>
      <c r="N6" s="42" t="n">
        <v>-160</v>
      </c>
      <c r="O6" s="42" t="n">
        <v>165</v>
      </c>
      <c r="P6" s="43" t="n">
        <v>165</v>
      </c>
      <c r="Q6" s="45" t="n">
        <v>296</v>
      </c>
      <c r="R6" s="57" t="n">
        <v>355.829444688815</v>
      </c>
      <c r="S6" s="58" t="n">
        <v>4</v>
      </c>
      <c r="V6" s="59" t="s">
        <v>165</v>
      </c>
    </row>
    <row r="7" customFormat="false" ht="21.15" hidden="false" customHeight="true" outlineLevel="0" collapsed="false">
      <c r="A7" s="36" t="n">
        <v>61</v>
      </c>
      <c r="B7" s="37" t="s">
        <v>132</v>
      </c>
      <c r="C7" s="37" t="s">
        <v>133</v>
      </c>
      <c r="D7" s="38"/>
      <c r="E7" s="39" t="s">
        <v>128</v>
      </c>
      <c r="F7" s="40" t="n">
        <v>83.3</v>
      </c>
      <c r="G7" s="39" t="s">
        <v>134</v>
      </c>
      <c r="H7" s="41" t="s">
        <v>127</v>
      </c>
      <c r="I7" s="42" t="n">
        <v>130</v>
      </c>
      <c r="J7" s="42" t="n">
        <v>135</v>
      </c>
      <c r="K7" s="42" t="n">
        <v>-140</v>
      </c>
      <c r="L7" s="43" t="n">
        <v>135</v>
      </c>
      <c r="M7" s="42" t="n">
        <v>155</v>
      </c>
      <c r="N7" s="42" t="n">
        <v>160</v>
      </c>
      <c r="O7" s="42" t="n">
        <v>-170</v>
      </c>
      <c r="P7" s="43" t="n">
        <v>160</v>
      </c>
      <c r="Q7" s="45" t="n">
        <v>295</v>
      </c>
      <c r="R7" s="57" t="n">
        <v>351.851706306807</v>
      </c>
      <c r="S7" s="58" t="n">
        <v>5</v>
      </c>
      <c r="V7" s="59" t="s">
        <v>165</v>
      </c>
    </row>
    <row r="8" customFormat="false" ht="21.15" hidden="false" customHeight="true" outlineLevel="0" collapsed="false">
      <c r="A8" s="36" t="n">
        <v>32</v>
      </c>
      <c r="B8" s="37" t="s">
        <v>53</v>
      </c>
      <c r="C8" s="37" t="s">
        <v>57</v>
      </c>
      <c r="D8" s="38"/>
      <c r="E8" s="39" t="s">
        <v>48</v>
      </c>
      <c r="F8" s="40" t="n">
        <v>39.9</v>
      </c>
      <c r="G8" s="39" t="s">
        <v>58</v>
      </c>
      <c r="H8" s="41" t="s">
        <v>59</v>
      </c>
      <c r="I8" s="42" t="n">
        <v>40</v>
      </c>
      <c r="J8" s="42" t="n">
        <v>43</v>
      </c>
      <c r="K8" s="42" t="n">
        <v>45</v>
      </c>
      <c r="L8" s="43" t="n">
        <v>45</v>
      </c>
      <c r="M8" s="42" t="n">
        <v>48</v>
      </c>
      <c r="N8" s="42" t="n">
        <v>50</v>
      </c>
      <c r="O8" s="42" t="n">
        <v>52</v>
      </c>
      <c r="P8" s="43" t="n">
        <v>52</v>
      </c>
      <c r="Q8" s="45" t="n">
        <v>97</v>
      </c>
      <c r="R8" s="57" t="n">
        <v>333.501080352411</v>
      </c>
      <c r="S8" s="58" t="n">
        <v>6</v>
      </c>
      <c r="V8" s="59" t="s">
        <v>165</v>
      </c>
    </row>
    <row r="9" customFormat="false" ht="21.15" hidden="false" customHeight="true" outlineLevel="0" collapsed="false">
      <c r="A9" s="36" t="n">
        <v>29</v>
      </c>
      <c r="B9" s="37" t="s">
        <v>103</v>
      </c>
      <c r="C9" s="37" t="s">
        <v>104</v>
      </c>
      <c r="D9" s="38"/>
      <c r="E9" s="39" t="s">
        <v>102</v>
      </c>
      <c r="F9" s="40" t="n">
        <v>87.8</v>
      </c>
      <c r="G9" s="39" t="s">
        <v>105</v>
      </c>
      <c r="H9" s="41" t="s">
        <v>70</v>
      </c>
      <c r="I9" s="42" t="n">
        <v>115</v>
      </c>
      <c r="J9" s="42" t="n">
        <v>120</v>
      </c>
      <c r="K9" s="42" t="n">
        <v>-125</v>
      </c>
      <c r="L9" s="43" t="n">
        <v>120</v>
      </c>
      <c r="M9" s="42" t="n">
        <v>135</v>
      </c>
      <c r="N9" s="42" t="n">
        <v>-140</v>
      </c>
      <c r="O9" s="42" t="n">
        <v>0</v>
      </c>
      <c r="P9" s="43" t="n">
        <v>135</v>
      </c>
      <c r="Q9" s="45" t="n">
        <v>255</v>
      </c>
      <c r="R9" s="57" t="n">
        <v>327.019140545544</v>
      </c>
      <c r="S9" s="58" t="n">
        <v>7</v>
      </c>
      <c r="V9" s="59" t="s">
        <v>165</v>
      </c>
    </row>
    <row r="10" customFormat="false" ht="21.15" hidden="false" customHeight="true" outlineLevel="0" collapsed="false">
      <c r="A10" s="36" t="n">
        <v>59</v>
      </c>
      <c r="B10" s="37" t="s">
        <v>80</v>
      </c>
      <c r="C10" s="37" t="s">
        <v>81</v>
      </c>
      <c r="D10" s="38"/>
      <c r="E10" s="39" t="s">
        <v>79</v>
      </c>
      <c r="F10" s="40" t="n">
        <v>71.9</v>
      </c>
      <c r="G10" s="39" t="s">
        <v>82</v>
      </c>
      <c r="H10" s="41" t="s">
        <v>83</v>
      </c>
      <c r="I10" s="42" t="n">
        <v>93</v>
      </c>
      <c r="J10" s="42" t="n">
        <v>96</v>
      </c>
      <c r="K10" s="42" t="n">
        <v>99</v>
      </c>
      <c r="L10" s="43" t="n">
        <v>99</v>
      </c>
      <c r="M10" s="42" t="n">
        <v>110</v>
      </c>
      <c r="N10" s="42" t="n">
        <v>116</v>
      </c>
      <c r="O10" s="42" t="n">
        <v>119</v>
      </c>
      <c r="P10" s="43" t="n">
        <v>119</v>
      </c>
      <c r="Q10" s="45" t="n">
        <v>218</v>
      </c>
      <c r="R10" s="57" t="n">
        <v>310.498795287687</v>
      </c>
      <c r="S10" s="58" t="n">
        <v>8</v>
      </c>
      <c r="V10" s="59" t="s">
        <v>165</v>
      </c>
    </row>
    <row r="11" customFormat="false" ht="21.15" hidden="false" customHeight="true" outlineLevel="0" collapsed="false">
      <c r="A11" s="36" t="n">
        <v>46</v>
      </c>
      <c r="B11" s="37" t="s">
        <v>119</v>
      </c>
      <c r="C11" s="37" t="s">
        <v>120</v>
      </c>
      <c r="D11" s="38"/>
      <c r="E11" s="39" t="s">
        <v>118</v>
      </c>
      <c r="F11" s="40" t="n">
        <v>79.9</v>
      </c>
      <c r="G11" s="39" t="s">
        <v>121</v>
      </c>
      <c r="H11" s="41" t="s">
        <v>122</v>
      </c>
      <c r="I11" s="42" t="n">
        <v>115</v>
      </c>
      <c r="J11" s="42" t="n">
        <v>-118</v>
      </c>
      <c r="K11" s="42" t="n">
        <v>-118</v>
      </c>
      <c r="L11" s="43" t="n">
        <v>115</v>
      </c>
      <c r="M11" s="42" t="n">
        <v>145</v>
      </c>
      <c r="N11" s="42" t="n">
        <v>-148</v>
      </c>
      <c r="O11" s="42" t="n">
        <v>148</v>
      </c>
      <c r="P11" s="43" t="n">
        <v>148</v>
      </c>
      <c r="Q11" s="45" t="n">
        <v>263</v>
      </c>
      <c r="R11" s="57" t="n">
        <v>310.473494171626</v>
      </c>
      <c r="S11" s="58" t="n">
        <v>9</v>
      </c>
      <c r="V11" s="59" t="s">
        <v>165</v>
      </c>
    </row>
    <row r="12" customFormat="false" ht="21.15" hidden="false" customHeight="true" outlineLevel="0" collapsed="false">
      <c r="A12" s="36" t="n">
        <v>27</v>
      </c>
      <c r="B12" s="37" t="s">
        <v>84</v>
      </c>
      <c r="C12" s="37" t="s">
        <v>85</v>
      </c>
      <c r="D12" s="38"/>
      <c r="E12" s="39" t="s">
        <v>79</v>
      </c>
      <c r="F12" s="40" t="n">
        <v>72.2</v>
      </c>
      <c r="G12" s="39" t="s">
        <v>86</v>
      </c>
      <c r="H12" s="41" t="s">
        <v>70</v>
      </c>
      <c r="I12" s="42" t="n">
        <v>95</v>
      </c>
      <c r="J12" s="42" t="n">
        <v>98</v>
      </c>
      <c r="K12" s="42" t="n">
        <v>100</v>
      </c>
      <c r="L12" s="43" t="n">
        <v>100</v>
      </c>
      <c r="M12" s="42" t="n">
        <v>115</v>
      </c>
      <c r="N12" s="42" t="n">
        <v>-119</v>
      </c>
      <c r="O12" s="42" t="n">
        <v>-123</v>
      </c>
      <c r="P12" s="43" t="n">
        <v>115</v>
      </c>
      <c r="Q12" s="45" t="n">
        <v>215</v>
      </c>
      <c r="R12" s="57" t="n">
        <v>296.529868027029</v>
      </c>
      <c r="S12" s="58" t="n">
        <v>10</v>
      </c>
      <c r="V12" s="59" t="s">
        <v>165</v>
      </c>
    </row>
    <row r="13" customFormat="false" ht="21.15" hidden="false" customHeight="true" outlineLevel="0" collapsed="false">
      <c r="A13" s="36" t="n">
        <v>49</v>
      </c>
      <c r="B13" s="37" t="s">
        <v>72</v>
      </c>
      <c r="C13" s="37" t="s">
        <v>64</v>
      </c>
      <c r="D13" s="38"/>
      <c r="E13" s="39" t="s">
        <v>71</v>
      </c>
      <c r="F13" s="40" t="n">
        <v>66.3</v>
      </c>
      <c r="G13" s="39" t="s">
        <v>65</v>
      </c>
      <c r="H13" s="41" t="s">
        <v>52</v>
      </c>
      <c r="I13" s="42" t="n">
        <v>90</v>
      </c>
      <c r="J13" s="42" t="n">
        <v>94</v>
      </c>
      <c r="K13" s="42" t="n">
        <v>-98</v>
      </c>
      <c r="L13" s="43" t="n">
        <v>94</v>
      </c>
      <c r="M13" s="42" t="n">
        <v>112</v>
      </c>
      <c r="N13" s="42" t="n">
        <v>117</v>
      </c>
      <c r="O13" s="42" t="n">
        <v>-120</v>
      </c>
      <c r="P13" s="43" t="n">
        <v>117</v>
      </c>
      <c r="Q13" s="45" t="n">
        <v>211</v>
      </c>
      <c r="R13" s="57" t="n">
        <v>290.878315152982</v>
      </c>
      <c r="S13" s="58" t="n">
        <v>11</v>
      </c>
      <c r="V13" s="59" t="s">
        <v>165</v>
      </c>
    </row>
    <row r="14" customFormat="false" ht="21.15" hidden="false" customHeight="true" outlineLevel="0" collapsed="false">
      <c r="A14" s="36" t="n">
        <v>37</v>
      </c>
      <c r="B14" s="37" t="s">
        <v>123</v>
      </c>
      <c r="C14" s="37" t="s">
        <v>124</v>
      </c>
      <c r="D14" s="38"/>
      <c r="E14" s="39" t="s">
        <v>118</v>
      </c>
      <c r="F14" s="40" t="n">
        <v>80.7</v>
      </c>
      <c r="G14" s="39" t="s">
        <v>62</v>
      </c>
      <c r="H14" s="41" t="s">
        <v>122</v>
      </c>
      <c r="I14" s="42" t="n">
        <v>110</v>
      </c>
      <c r="J14" s="42" t="n">
        <v>116</v>
      </c>
      <c r="K14" s="42" t="n">
        <v>-120</v>
      </c>
      <c r="L14" s="43" t="n">
        <v>116</v>
      </c>
      <c r="M14" s="42" t="n">
        <v>140</v>
      </c>
      <c r="N14" s="42" t="n">
        <v>-147</v>
      </c>
      <c r="O14" s="42" t="n">
        <v>-155</v>
      </c>
      <c r="P14" s="43" t="n">
        <v>140</v>
      </c>
      <c r="Q14" s="45" t="n">
        <v>256</v>
      </c>
      <c r="R14" s="57" t="n">
        <v>283.860876927221</v>
      </c>
      <c r="S14" s="58" t="n">
        <v>12</v>
      </c>
      <c r="V14" s="59" t="s">
        <v>165</v>
      </c>
    </row>
    <row r="15" customFormat="false" ht="21.15" hidden="false" customHeight="true" outlineLevel="0" collapsed="false">
      <c r="A15" s="36" t="n">
        <v>2</v>
      </c>
      <c r="B15" s="37" t="s">
        <v>67</v>
      </c>
      <c r="C15" s="37" t="s">
        <v>68</v>
      </c>
      <c r="D15" s="38"/>
      <c r="E15" s="39" t="s">
        <v>66</v>
      </c>
      <c r="F15" s="40" t="n">
        <v>53.9</v>
      </c>
      <c r="G15" s="39" t="s">
        <v>69</v>
      </c>
      <c r="H15" s="41" t="s">
        <v>70</v>
      </c>
      <c r="I15" s="42" t="n">
        <v>75</v>
      </c>
      <c r="J15" s="42" t="n">
        <v>-78</v>
      </c>
      <c r="K15" s="42" t="n">
        <v>81</v>
      </c>
      <c r="L15" s="43" t="n">
        <v>81</v>
      </c>
      <c r="M15" s="42" t="n">
        <v>91</v>
      </c>
      <c r="N15" s="42" t="n">
        <v>95</v>
      </c>
      <c r="O15" s="42" t="n">
        <v>-100</v>
      </c>
      <c r="P15" s="43" t="n">
        <v>95</v>
      </c>
      <c r="Q15" s="45" t="n">
        <v>176</v>
      </c>
      <c r="R15" s="57" t="n">
        <v>280.675408368869</v>
      </c>
      <c r="S15" s="58" t="n">
        <v>13</v>
      </c>
      <c r="V15" s="59" t="s">
        <v>165</v>
      </c>
    </row>
    <row r="16" customFormat="false" ht="21.15" hidden="false" customHeight="true" outlineLevel="0" collapsed="false">
      <c r="A16" s="36" t="n">
        <v>69</v>
      </c>
      <c r="B16" s="37" t="s">
        <v>106</v>
      </c>
      <c r="C16" s="37" t="s">
        <v>107</v>
      </c>
      <c r="D16" s="38"/>
      <c r="E16" s="39" t="s">
        <v>102</v>
      </c>
      <c r="F16" s="40" t="n">
        <v>82</v>
      </c>
      <c r="G16" s="39" t="s">
        <v>62</v>
      </c>
      <c r="H16" s="41" t="s">
        <v>83</v>
      </c>
      <c r="I16" s="42" t="n">
        <v>100</v>
      </c>
      <c r="J16" s="42" t="n">
        <v>105</v>
      </c>
      <c r="K16" s="42" t="n">
        <v>110</v>
      </c>
      <c r="L16" s="43" t="n">
        <v>110</v>
      </c>
      <c r="M16" s="42" t="n">
        <v>125</v>
      </c>
      <c r="N16" s="42" t="n">
        <v>130</v>
      </c>
      <c r="O16" s="42" t="n">
        <v>-135</v>
      </c>
      <c r="P16" s="43" t="n">
        <v>130</v>
      </c>
      <c r="Q16" s="45" t="n">
        <v>240</v>
      </c>
      <c r="R16" s="57" t="n">
        <v>267.368556634067</v>
      </c>
      <c r="S16" s="58" t="n">
        <v>14</v>
      </c>
      <c r="V16" s="59" t="s">
        <v>165</v>
      </c>
    </row>
    <row r="17" customFormat="false" ht="21.15" hidden="false" customHeight="true" outlineLevel="0" collapsed="false">
      <c r="A17" s="36" t="n">
        <v>19</v>
      </c>
      <c r="B17" s="37" t="s">
        <v>142</v>
      </c>
      <c r="C17" s="37" t="s">
        <v>143</v>
      </c>
      <c r="D17" s="38"/>
      <c r="E17" s="39" t="s">
        <v>141</v>
      </c>
      <c r="F17" s="40" t="n">
        <v>88.5</v>
      </c>
      <c r="G17" s="39" t="s">
        <v>112</v>
      </c>
      <c r="H17" s="41" t="s">
        <v>144</v>
      </c>
      <c r="I17" s="42" t="n">
        <v>115</v>
      </c>
      <c r="J17" s="42" t="n">
        <v>120</v>
      </c>
      <c r="K17" s="42" t="n">
        <v>-125</v>
      </c>
      <c r="L17" s="43" t="n">
        <v>120</v>
      </c>
      <c r="M17" s="42" t="n">
        <v>-142</v>
      </c>
      <c r="N17" s="42" t="n">
        <v>-146</v>
      </c>
      <c r="O17" s="42" t="n">
        <v>148</v>
      </c>
      <c r="P17" s="43" t="n">
        <v>148</v>
      </c>
      <c r="Q17" s="45" t="n">
        <v>268</v>
      </c>
      <c r="R17" s="57" t="n">
        <v>255.786552007568</v>
      </c>
      <c r="S17" s="58" t="n">
        <v>15</v>
      </c>
      <c r="V17" s="59" t="s">
        <v>165</v>
      </c>
    </row>
    <row r="18" customFormat="false" ht="21.15" hidden="false" customHeight="true" outlineLevel="0" collapsed="false">
      <c r="A18" s="36" t="n">
        <v>65</v>
      </c>
      <c r="B18" s="37" t="s">
        <v>49</v>
      </c>
      <c r="C18" s="37" t="s">
        <v>50</v>
      </c>
      <c r="D18" s="38"/>
      <c r="E18" s="39" t="s">
        <v>48</v>
      </c>
      <c r="F18" s="40" t="n">
        <v>47.3</v>
      </c>
      <c r="G18" s="39" t="s">
        <v>51</v>
      </c>
      <c r="H18" s="41" t="s">
        <v>52</v>
      </c>
      <c r="I18" s="42" t="n">
        <v>60</v>
      </c>
      <c r="J18" s="42" t="n">
        <v>62</v>
      </c>
      <c r="K18" s="42" t="n">
        <v>64</v>
      </c>
      <c r="L18" s="43" t="n">
        <v>64</v>
      </c>
      <c r="M18" s="42" t="n">
        <v>73</v>
      </c>
      <c r="N18" s="42" t="n">
        <v>77</v>
      </c>
      <c r="O18" s="42" t="n">
        <v>0</v>
      </c>
      <c r="P18" s="43" t="n">
        <v>77</v>
      </c>
      <c r="Q18" s="45" t="n">
        <v>141</v>
      </c>
      <c r="R18" s="57" t="n">
        <v>224.723656648778</v>
      </c>
      <c r="S18" s="58" t="n">
        <v>16</v>
      </c>
      <c r="V18" s="59" t="s">
        <v>165</v>
      </c>
    </row>
    <row r="19" customFormat="false" ht="21.15" hidden="false" customHeight="true" outlineLevel="0" collapsed="false">
      <c r="A19" s="36" t="n">
        <v>33</v>
      </c>
      <c r="B19" s="37" t="s">
        <v>125</v>
      </c>
      <c r="C19" s="37" t="s">
        <v>126</v>
      </c>
      <c r="D19" s="38"/>
      <c r="E19" s="39" t="s">
        <v>118</v>
      </c>
      <c r="F19" s="40" t="n">
        <v>78.5</v>
      </c>
      <c r="G19" s="39" t="s">
        <v>65</v>
      </c>
      <c r="H19" s="41" t="s">
        <v>127</v>
      </c>
      <c r="I19" s="42" t="n">
        <v>101</v>
      </c>
      <c r="J19" s="42" t="n">
        <v>-106</v>
      </c>
      <c r="K19" s="42" t="n">
        <v>-106</v>
      </c>
      <c r="L19" s="43" t="n">
        <v>101</v>
      </c>
      <c r="M19" s="42" t="n">
        <v>120</v>
      </c>
      <c r="N19" s="42" t="n">
        <v>130</v>
      </c>
      <c r="O19" s="42" t="n">
        <v>-140</v>
      </c>
      <c r="P19" s="43" t="n">
        <v>130</v>
      </c>
      <c r="Q19" s="45" t="n">
        <v>231</v>
      </c>
      <c r="R19" s="57" t="n">
        <v>201.769065013205</v>
      </c>
      <c r="S19" s="58" t="n">
        <v>17</v>
      </c>
      <c r="V19" s="59" t="s">
        <v>165</v>
      </c>
    </row>
    <row r="20" customFormat="false" ht="21.15" hidden="false" customHeight="true" outlineLevel="0" collapsed="false">
      <c r="A20" s="36" t="n">
        <v>9</v>
      </c>
      <c r="B20" s="37" t="s">
        <v>153</v>
      </c>
      <c r="C20" s="37" t="s">
        <v>154</v>
      </c>
      <c r="D20" s="38"/>
      <c r="E20" s="39" t="s">
        <v>152</v>
      </c>
      <c r="F20" s="40" t="n">
        <v>107.8</v>
      </c>
      <c r="G20" s="39" t="s">
        <v>112</v>
      </c>
      <c r="H20" s="41" t="s">
        <v>155</v>
      </c>
      <c r="I20" s="42" t="n">
        <v>-117</v>
      </c>
      <c r="J20" s="42" t="n">
        <v>121</v>
      </c>
      <c r="K20" s="42" t="n">
        <v>-126</v>
      </c>
      <c r="L20" s="43" t="n">
        <v>121</v>
      </c>
      <c r="M20" s="42" t="n">
        <v>138</v>
      </c>
      <c r="N20" s="42" t="n">
        <v>145</v>
      </c>
      <c r="O20" s="42" t="n">
        <v>-152</v>
      </c>
      <c r="P20" s="43" t="n">
        <v>145</v>
      </c>
      <c r="Q20" s="45" t="n">
        <v>266</v>
      </c>
      <c r="R20" s="57" t="n">
        <v>195.169003521027</v>
      </c>
      <c r="S20" s="58" t="n">
        <v>18</v>
      </c>
      <c r="V20" s="59" t="s">
        <v>165</v>
      </c>
    </row>
    <row r="21" customFormat="false" ht="21.15" hidden="false" customHeight="true" outlineLevel="0" collapsed="false">
      <c r="A21" s="36" t="n">
        <v>74</v>
      </c>
      <c r="B21" s="37" t="s">
        <v>136</v>
      </c>
      <c r="C21" s="37" t="s">
        <v>137</v>
      </c>
      <c r="D21" s="38"/>
      <c r="E21" s="39" t="s">
        <v>135</v>
      </c>
      <c r="F21" s="40" t="n">
        <v>94.2</v>
      </c>
      <c r="G21" s="39" t="s">
        <v>112</v>
      </c>
      <c r="H21" s="41" t="s">
        <v>122</v>
      </c>
      <c r="I21" s="42" t="n">
        <v>100</v>
      </c>
      <c r="J21" s="42" t="n">
        <v>-105</v>
      </c>
      <c r="K21" s="42" t="n">
        <v>105</v>
      </c>
      <c r="L21" s="43" t="n">
        <v>105</v>
      </c>
      <c r="M21" s="42" t="n">
        <v>-125</v>
      </c>
      <c r="N21" s="42" t="n">
        <v>125</v>
      </c>
      <c r="O21" s="42" t="n">
        <v>130</v>
      </c>
      <c r="P21" s="43" t="n">
        <v>130</v>
      </c>
      <c r="Q21" s="45" t="n">
        <v>235</v>
      </c>
      <c r="R21" s="57" t="n">
        <v>175.195016938868</v>
      </c>
      <c r="S21" s="58" t="n">
        <v>19</v>
      </c>
      <c r="V21" s="59" t="s">
        <v>165</v>
      </c>
    </row>
    <row r="22" customFormat="false" ht="21.15" hidden="false" customHeight="true" outlineLevel="0" collapsed="false">
      <c r="A22" s="36" t="n">
        <v>14</v>
      </c>
      <c r="B22" s="37" t="s">
        <v>90</v>
      </c>
      <c r="C22" s="37" t="s">
        <v>108</v>
      </c>
      <c r="D22" s="38"/>
      <c r="E22" s="39" t="s">
        <v>102</v>
      </c>
      <c r="F22" s="40" t="n">
        <v>82.3</v>
      </c>
      <c r="G22" s="39" t="s">
        <v>62</v>
      </c>
      <c r="H22" s="41" t="s">
        <v>83</v>
      </c>
      <c r="I22" s="42" t="n">
        <v>88</v>
      </c>
      <c r="J22" s="42" t="n">
        <v>92</v>
      </c>
      <c r="K22" s="42" t="n">
        <v>95</v>
      </c>
      <c r="L22" s="43" t="n">
        <v>95</v>
      </c>
      <c r="M22" s="42" t="n">
        <v>110</v>
      </c>
      <c r="N22" s="42" t="n">
        <v>-115</v>
      </c>
      <c r="O22" s="42" t="n">
        <v>116</v>
      </c>
      <c r="P22" s="43" t="n">
        <v>116</v>
      </c>
      <c r="Q22" s="45" t="n">
        <v>211</v>
      </c>
      <c r="R22" s="57" t="n">
        <v>174.30864410412</v>
      </c>
      <c r="S22" s="58" t="n">
        <v>20</v>
      </c>
      <c r="V22" s="59" t="s">
        <v>165</v>
      </c>
    </row>
    <row r="23" customFormat="false" ht="21.15" hidden="false" customHeight="true" outlineLevel="0" collapsed="false">
      <c r="A23" s="36" t="n">
        <v>20</v>
      </c>
      <c r="B23" s="37" t="s">
        <v>113</v>
      </c>
      <c r="C23" s="37" t="s">
        <v>114</v>
      </c>
      <c r="D23" s="38"/>
      <c r="E23" s="39" t="s">
        <v>109</v>
      </c>
      <c r="F23" s="40" t="n">
        <v>97.5</v>
      </c>
      <c r="G23" s="39" t="s">
        <v>86</v>
      </c>
      <c r="H23" s="41" t="s">
        <v>70</v>
      </c>
      <c r="I23" s="42" t="n">
        <v>100</v>
      </c>
      <c r="J23" s="42" t="n">
        <v>103</v>
      </c>
      <c r="K23" s="42" t="n">
        <v>-105</v>
      </c>
      <c r="L23" s="43" t="n">
        <v>103</v>
      </c>
      <c r="M23" s="42" t="n">
        <v>118</v>
      </c>
      <c r="N23" s="42" t="n">
        <v>-122</v>
      </c>
      <c r="O23" s="42" t="n">
        <v>124</v>
      </c>
      <c r="P23" s="43" t="n">
        <v>124</v>
      </c>
      <c r="Q23" s="45" t="n">
        <v>227</v>
      </c>
      <c r="R23" s="57" t="n">
        <v>171.431825589878</v>
      </c>
      <c r="S23" s="58" t="n">
        <v>21</v>
      </c>
      <c r="V23" s="59" t="s">
        <v>165</v>
      </c>
    </row>
    <row r="24" customFormat="false" ht="21.15" hidden="false" customHeight="true" outlineLevel="0" collapsed="false">
      <c r="A24" s="36" t="n">
        <v>71</v>
      </c>
      <c r="B24" s="37" t="s">
        <v>96</v>
      </c>
      <c r="C24" s="37" t="s">
        <v>97</v>
      </c>
      <c r="D24" s="38"/>
      <c r="E24" s="39" t="s">
        <v>95</v>
      </c>
      <c r="F24" s="40" t="n">
        <v>76.4</v>
      </c>
      <c r="G24" s="39" t="s">
        <v>69</v>
      </c>
      <c r="H24" s="41" t="s">
        <v>70</v>
      </c>
      <c r="I24" s="42" t="n">
        <v>-88</v>
      </c>
      <c r="J24" s="42" t="n">
        <v>88</v>
      </c>
      <c r="K24" s="42" t="n">
        <v>95</v>
      </c>
      <c r="L24" s="43" t="n">
        <v>95</v>
      </c>
      <c r="M24" s="42" t="n">
        <v>-112</v>
      </c>
      <c r="N24" s="42" t="n">
        <v>112</v>
      </c>
      <c r="O24" s="42" t="n">
        <v>117</v>
      </c>
      <c r="P24" s="43" t="n">
        <v>117</v>
      </c>
      <c r="Q24" s="45" t="n">
        <v>212</v>
      </c>
      <c r="R24" s="57" t="n">
        <v>151.714117305749</v>
      </c>
      <c r="S24" s="58" t="n">
        <v>22</v>
      </c>
      <c r="V24" s="59" t="s">
        <v>165</v>
      </c>
    </row>
    <row r="25" customFormat="false" ht="21.15" hidden="false" customHeight="true" outlineLevel="0" collapsed="false">
      <c r="A25" s="36" t="n">
        <v>10</v>
      </c>
      <c r="B25" s="37" t="s">
        <v>60</v>
      </c>
      <c r="C25" s="37" t="s">
        <v>61</v>
      </c>
      <c r="D25" s="38"/>
      <c r="E25" s="39" t="s">
        <v>48</v>
      </c>
      <c r="F25" s="40" t="n">
        <v>40.5</v>
      </c>
      <c r="G25" s="39" t="s">
        <v>62</v>
      </c>
      <c r="H25" s="41" t="s">
        <v>52</v>
      </c>
      <c r="I25" s="42" t="n">
        <v>40</v>
      </c>
      <c r="J25" s="42" t="n">
        <v>42</v>
      </c>
      <c r="K25" s="42" t="n">
        <v>44</v>
      </c>
      <c r="L25" s="43" t="n">
        <v>44</v>
      </c>
      <c r="M25" s="42" t="n">
        <v>49</v>
      </c>
      <c r="N25" s="42" t="n">
        <v>-51</v>
      </c>
      <c r="O25" s="42" t="n">
        <v>51</v>
      </c>
      <c r="P25" s="43" t="n">
        <v>51</v>
      </c>
      <c r="Q25" s="45" t="n">
        <v>95</v>
      </c>
      <c r="R25" s="57" t="n">
        <v>139.184493576863</v>
      </c>
      <c r="S25" s="58" t="n">
        <v>23</v>
      </c>
      <c r="V25" s="59" t="s">
        <v>165</v>
      </c>
    </row>
    <row r="26" customFormat="false" ht="21.15" hidden="false" customHeight="true" outlineLevel="0" collapsed="false">
      <c r="A26" s="36" t="n">
        <v>3</v>
      </c>
      <c r="B26" s="37" t="s">
        <v>87</v>
      </c>
      <c r="C26" s="37" t="s">
        <v>88</v>
      </c>
      <c r="D26" s="38"/>
      <c r="E26" s="39" t="s">
        <v>79</v>
      </c>
      <c r="F26" s="40" t="n">
        <v>72.3</v>
      </c>
      <c r="G26" s="39" t="s">
        <v>89</v>
      </c>
      <c r="H26" s="41" t="s">
        <v>83</v>
      </c>
      <c r="I26" s="42" t="n">
        <v>-72</v>
      </c>
      <c r="J26" s="42" t="n">
        <v>72</v>
      </c>
      <c r="K26" s="42" t="n">
        <v>77</v>
      </c>
      <c r="L26" s="43" t="n">
        <v>77</v>
      </c>
      <c r="M26" s="42" t="n">
        <v>90</v>
      </c>
      <c r="N26" s="42" t="n">
        <v>94</v>
      </c>
      <c r="O26" s="42" t="n">
        <v>-98</v>
      </c>
      <c r="P26" s="43" t="n">
        <v>94</v>
      </c>
      <c r="Q26" s="45" t="n">
        <v>171</v>
      </c>
      <c r="R26" s="57" t="n">
        <v>138.588792095071</v>
      </c>
      <c r="S26" s="58" t="n">
        <v>24</v>
      </c>
      <c r="V26" s="59" t="s">
        <v>165</v>
      </c>
    </row>
    <row r="27" customFormat="false" ht="21.15" hidden="false" customHeight="true" outlineLevel="0" collapsed="false">
      <c r="A27" s="36" t="n">
        <v>34</v>
      </c>
      <c r="B27" s="37" t="s">
        <v>145</v>
      </c>
      <c r="C27" s="37" t="s">
        <v>146</v>
      </c>
      <c r="D27" s="38"/>
      <c r="E27" s="39" t="s">
        <v>141</v>
      </c>
      <c r="F27" s="40" t="n">
        <v>85.1</v>
      </c>
      <c r="G27" s="39" t="s">
        <v>94</v>
      </c>
      <c r="H27" s="41" t="s">
        <v>147</v>
      </c>
      <c r="I27" s="42" t="n">
        <v>90</v>
      </c>
      <c r="J27" s="42" t="n">
        <v>95</v>
      </c>
      <c r="K27" s="42" t="n">
        <v>-100</v>
      </c>
      <c r="L27" s="43" t="n">
        <v>95</v>
      </c>
      <c r="M27" s="42" t="n">
        <v>122</v>
      </c>
      <c r="N27" s="42" t="n">
        <v>127</v>
      </c>
      <c r="O27" s="42" t="n">
        <v>-131</v>
      </c>
      <c r="P27" s="43" t="n">
        <v>127</v>
      </c>
      <c r="Q27" s="45" t="n">
        <v>222</v>
      </c>
      <c r="R27" s="57" t="n">
        <v>136.837264470556</v>
      </c>
      <c r="S27" s="58" t="n">
        <v>25</v>
      </c>
      <c r="V27" s="59" t="s">
        <v>165</v>
      </c>
    </row>
    <row r="28" customFormat="false" ht="21.15" hidden="false" customHeight="true" outlineLevel="0" collapsed="false">
      <c r="A28" s="36" t="n">
        <v>62</v>
      </c>
      <c r="B28" s="37" t="s">
        <v>138</v>
      </c>
      <c r="C28" s="37" t="s">
        <v>139</v>
      </c>
      <c r="D28" s="38"/>
      <c r="E28" s="39" t="s">
        <v>135</v>
      </c>
      <c r="F28" s="40" t="n">
        <v>93</v>
      </c>
      <c r="G28" s="39" t="s">
        <v>140</v>
      </c>
      <c r="H28" s="41" t="s">
        <v>127</v>
      </c>
      <c r="I28" s="42" t="n">
        <v>95</v>
      </c>
      <c r="J28" s="42" t="n">
        <v>100</v>
      </c>
      <c r="K28" s="42" t="n">
        <v>103</v>
      </c>
      <c r="L28" s="43" t="n">
        <v>103</v>
      </c>
      <c r="M28" s="42" t="n">
        <v>110</v>
      </c>
      <c r="N28" s="42" t="n">
        <v>-115</v>
      </c>
      <c r="O28" s="42" t="n">
        <v>115</v>
      </c>
      <c r="P28" s="43" t="n">
        <v>115</v>
      </c>
      <c r="Q28" s="45" t="n">
        <v>218</v>
      </c>
      <c r="R28" s="57" t="n">
        <v>136.517751794443</v>
      </c>
      <c r="S28" s="58" t="n">
        <v>26</v>
      </c>
      <c r="V28" s="59" t="s">
        <v>165</v>
      </c>
    </row>
    <row r="29" customFormat="false" ht="21.15" hidden="false" customHeight="true" outlineLevel="0" collapsed="false">
      <c r="A29" s="36" t="n">
        <v>45</v>
      </c>
      <c r="B29" s="37" t="s">
        <v>73</v>
      </c>
      <c r="C29" s="37" t="s">
        <v>74</v>
      </c>
      <c r="D29" s="38"/>
      <c r="E29" s="39" t="s">
        <v>71</v>
      </c>
      <c r="F29" s="40" t="n">
        <v>62.7</v>
      </c>
      <c r="G29" s="39" t="s">
        <v>58</v>
      </c>
      <c r="H29" s="41" t="s">
        <v>75</v>
      </c>
      <c r="I29" s="42" t="n">
        <v>67</v>
      </c>
      <c r="J29" s="42" t="n">
        <v>69</v>
      </c>
      <c r="K29" s="42" t="n">
        <v>71</v>
      </c>
      <c r="L29" s="43" t="n">
        <v>71</v>
      </c>
      <c r="M29" s="42" t="n">
        <v>83</v>
      </c>
      <c r="N29" s="42" t="n">
        <v>86</v>
      </c>
      <c r="O29" s="42" t="n">
        <v>90</v>
      </c>
      <c r="P29" s="43" t="n">
        <v>90</v>
      </c>
      <c r="Q29" s="45" t="n">
        <v>161</v>
      </c>
      <c r="R29" s="57" t="n">
        <v>118.448355472441</v>
      </c>
      <c r="S29" s="58" t="n">
        <v>27</v>
      </c>
      <c r="V29" s="59" t="s">
        <v>165</v>
      </c>
    </row>
    <row r="30" customFormat="false" ht="21.15" hidden="false" customHeight="true" outlineLevel="0" collapsed="false">
      <c r="A30" s="36" t="n">
        <v>39</v>
      </c>
      <c r="B30" s="37" t="s">
        <v>63</v>
      </c>
      <c r="C30" s="37" t="s">
        <v>64</v>
      </c>
      <c r="D30" s="38"/>
      <c r="E30" s="39" t="s">
        <v>48</v>
      </c>
      <c r="F30" s="40" t="n">
        <v>43.1</v>
      </c>
      <c r="G30" s="39" t="s">
        <v>65</v>
      </c>
      <c r="H30" s="41" t="s">
        <v>56</v>
      </c>
      <c r="I30" s="42" t="n">
        <v>40</v>
      </c>
      <c r="J30" s="42" t="n">
        <v>-43</v>
      </c>
      <c r="K30" s="42" t="n">
        <v>-45</v>
      </c>
      <c r="L30" s="43" t="n">
        <v>40</v>
      </c>
      <c r="M30" s="42" t="n">
        <v>50</v>
      </c>
      <c r="N30" s="42" t="n">
        <v>-54</v>
      </c>
      <c r="O30" s="42" t="n">
        <v>-54</v>
      </c>
      <c r="P30" s="43" t="n">
        <v>50</v>
      </c>
      <c r="Q30" s="45" t="n">
        <v>90</v>
      </c>
      <c r="R30" s="57" t="n">
        <v>116.302310217354</v>
      </c>
      <c r="S30" s="58" t="n">
        <v>28</v>
      </c>
      <c r="V30" s="59" t="s">
        <v>165</v>
      </c>
    </row>
    <row r="31" customFormat="false" ht="21.15" hidden="false" customHeight="true" outlineLevel="0" collapsed="false">
      <c r="A31" s="36" t="n">
        <v>40</v>
      </c>
      <c r="B31" s="37" t="s">
        <v>149</v>
      </c>
      <c r="C31" s="37" t="s">
        <v>150</v>
      </c>
      <c r="D31" s="38"/>
      <c r="E31" s="39" t="s">
        <v>148</v>
      </c>
      <c r="F31" s="40" t="n">
        <v>92.9</v>
      </c>
      <c r="G31" s="39" t="s">
        <v>112</v>
      </c>
      <c r="H31" s="41" t="s">
        <v>151</v>
      </c>
      <c r="I31" s="42" t="n">
        <v>90</v>
      </c>
      <c r="J31" s="42" t="n">
        <v>-95</v>
      </c>
      <c r="K31" s="42" t="n">
        <v>96</v>
      </c>
      <c r="L31" s="43" t="n">
        <v>96</v>
      </c>
      <c r="M31" s="42" t="n">
        <v>112</v>
      </c>
      <c r="N31" s="42" t="n">
        <v>118</v>
      </c>
      <c r="O31" s="42" t="n">
        <v>-123</v>
      </c>
      <c r="P31" s="43" t="n">
        <v>118</v>
      </c>
      <c r="Q31" s="45" t="n">
        <v>214</v>
      </c>
      <c r="R31" s="57" t="n">
        <v>109.907484533374</v>
      </c>
      <c r="S31" s="58" t="n">
        <v>29</v>
      </c>
      <c r="V31" s="59" t="s">
        <v>165</v>
      </c>
    </row>
    <row r="32" customFormat="false" ht="21.15" hidden="false" customHeight="true" outlineLevel="0" collapsed="false">
      <c r="A32" s="36" t="n">
        <v>63</v>
      </c>
      <c r="B32" s="37" t="s">
        <v>90</v>
      </c>
      <c r="C32" s="37" t="s">
        <v>91</v>
      </c>
      <c r="D32" s="38"/>
      <c r="E32" s="39" t="s">
        <v>79</v>
      </c>
      <c r="F32" s="40" t="n">
        <v>72.3</v>
      </c>
      <c r="G32" s="39" t="s">
        <v>62</v>
      </c>
      <c r="H32" s="41" t="s">
        <v>52</v>
      </c>
      <c r="I32" s="42" t="n">
        <v>65</v>
      </c>
      <c r="J32" s="42" t="n">
        <v>68</v>
      </c>
      <c r="K32" s="42" t="n">
        <v>70</v>
      </c>
      <c r="L32" s="43" t="n">
        <v>70</v>
      </c>
      <c r="M32" s="42" t="n">
        <v>80</v>
      </c>
      <c r="N32" s="42" t="n">
        <v>84</v>
      </c>
      <c r="O32" s="42" t="n">
        <v>87</v>
      </c>
      <c r="P32" s="43" t="n">
        <v>87</v>
      </c>
      <c r="Q32" s="45" t="n">
        <v>157</v>
      </c>
      <c r="R32" s="57" t="n">
        <v>104.350934716864</v>
      </c>
      <c r="S32" s="58" t="n">
        <v>30</v>
      </c>
      <c r="V32" s="59" t="s">
        <v>165</v>
      </c>
    </row>
    <row r="33" customFormat="false" ht="21.15" hidden="false" customHeight="true" outlineLevel="0" collapsed="false">
      <c r="A33" s="36" t="n">
        <v>41</v>
      </c>
      <c r="B33" s="37" t="s">
        <v>98</v>
      </c>
      <c r="C33" s="37" t="s">
        <v>99</v>
      </c>
      <c r="D33" s="38"/>
      <c r="E33" s="39" t="s">
        <v>95</v>
      </c>
      <c r="F33" s="40" t="n">
        <v>80.6</v>
      </c>
      <c r="G33" s="39" t="s">
        <v>89</v>
      </c>
      <c r="H33" s="41" t="s">
        <v>70</v>
      </c>
      <c r="I33" s="42" t="n">
        <v>73</v>
      </c>
      <c r="J33" s="42" t="n">
        <v>78</v>
      </c>
      <c r="K33" s="42" t="n">
        <v>80</v>
      </c>
      <c r="L33" s="43" t="n">
        <v>80</v>
      </c>
      <c r="M33" s="42" t="n">
        <v>95</v>
      </c>
      <c r="N33" s="42" t="n">
        <v>100</v>
      </c>
      <c r="O33" s="42" t="n">
        <v>102</v>
      </c>
      <c r="P33" s="43" t="n">
        <v>102</v>
      </c>
      <c r="Q33" s="45" t="n">
        <v>182</v>
      </c>
      <c r="R33" s="57" t="n">
        <v>91.3903162710273</v>
      </c>
      <c r="S33" s="58" t="n">
        <v>31</v>
      </c>
      <c r="V33" s="59" t="s">
        <v>165</v>
      </c>
    </row>
    <row r="34" customFormat="false" ht="21.15" hidden="false" customHeight="true" outlineLevel="0" collapsed="false">
      <c r="A34" s="36" t="n">
        <v>7</v>
      </c>
      <c r="B34" s="37" t="s">
        <v>116</v>
      </c>
      <c r="C34" s="37" t="s">
        <v>117</v>
      </c>
      <c r="D34" s="38"/>
      <c r="E34" s="39" t="s">
        <v>115</v>
      </c>
      <c r="F34" s="40" t="n">
        <v>104.2</v>
      </c>
      <c r="G34" s="39" t="s">
        <v>86</v>
      </c>
      <c r="H34" s="41" t="s">
        <v>75</v>
      </c>
      <c r="I34" s="42" t="n">
        <v>77</v>
      </c>
      <c r="J34" s="42" t="n">
        <v>81</v>
      </c>
      <c r="K34" s="42" t="n">
        <v>84</v>
      </c>
      <c r="L34" s="43" t="n">
        <v>84</v>
      </c>
      <c r="M34" s="42" t="n">
        <v>97</v>
      </c>
      <c r="N34" s="42" t="n">
        <v>102</v>
      </c>
      <c r="O34" s="42" t="n">
        <v>-105</v>
      </c>
      <c r="P34" s="43" t="n">
        <v>102</v>
      </c>
      <c r="Q34" s="45" t="n">
        <v>186</v>
      </c>
      <c r="R34" s="57" t="n">
        <v>81.2460378862822</v>
      </c>
      <c r="S34" s="58" t="n">
        <v>32</v>
      </c>
      <c r="V34" s="59" t="s">
        <v>165</v>
      </c>
    </row>
    <row r="35" customFormat="false" ht="21.15" hidden="false" customHeight="true" outlineLevel="0" collapsed="false">
      <c r="A35" s="36" t="n">
        <v>52</v>
      </c>
      <c r="B35" s="37" t="s">
        <v>100</v>
      </c>
      <c r="C35" s="37" t="s">
        <v>101</v>
      </c>
      <c r="D35" s="38"/>
      <c r="E35" s="39" t="s">
        <v>95</v>
      </c>
      <c r="F35" s="40" t="n">
        <v>76.9</v>
      </c>
      <c r="G35" s="39" t="s">
        <v>94</v>
      </c>
      <c r="H35" s="41" t="s">
        <v>83</v>
      </c>
      <c r="I35" s="42" t="n">
        <v>75</v>
      </c>
      <c r="J35" s="42" t="n">
        <v>80</v>
      </c>
      <c r="K35" s="42" t="n">
        <v>-85</v>
      </c>
      <c r="L35" s="43" t="n">
        <v>80</v>
      </c>
      <c r="M35" s="42" t="n">
        <v>95</v>
      </c>
      <c r="N35" s="42" t="n">
        <v>-101</v>
      </c>
      <c r="O35" s="42" t="n">
        <v>-101</v>
      </c>
      <c r="P35" s="43" t="n">
        <v>95</v>
      </c>
      <c r="Q35" s="45" t="n">
        <v>175</v>
      </c>
      <c r="R35" s="57" t="n">
        <v>80.2262794406453</v>
      </c>
      <c r="S35" s="58" t="n">
        <v>33</v>
      </c>
      <c r="V35" s="59" t="s">
        <v>165</v>
      </c>
    </row>
    <row r="36" customFormat="false" ht="21.15" hidden="false" customHeight="true" outlineLevel="0" collapsed="false">
      <c r="A36" s="36" t="n">
        <v>21</v>
      </c>
      <c r="B36" s="37" t="s">
        <v>76</v>
      </c>
      <c r="C36" s="37" t="s">
        <v>64</v>
      </c>
      <c r="D36" s="38"/>
      <c r="E36" s="39" t="s">
        <v>71</v>
      </c>
      <c r="F36" s="40" t="n">
        <v>67</v>
      </c>
      <c r="G36" s="39" t="s">
        <v>65</v>
      </c>
      <c r="H36" s="41" t="s">
        <v>52</v>
      </c>
      <c r="I36" s="42" t="n">
        <v>55</v>
      </c>
      <c r="J36" s="42" t="n">
        <v>60</v>
      </c>
      <c r="K36" s="42" t="n">
        <v>64</v>
      </c>
      <c r="L36" s="43" t="n">
        <v>64</v>
      </c>
      <c r="M36" s="42" t="n">
        <v>75</v>
      </c>
      <c r="N36" s="42" t="n">
        <v>-80</v>
      </c>
      <c r="O36" s="42" t="n">
        <v>-80</v>
      </c>
      <c r="P36" s="43" t="n">
        <v>75</v>
      </c>
      <c r="Q36" s="45" t="n">
        <v>139</v>
      </c>
      <c r="R36" s="57" t="n">
        <v>69.6332503029372</v>
      </c>
      <c r="S36" s="58" t="n">
        <v>34</v>
      </c>
      <c r="V36" s="59" t="s">
        <v>165</v>
      </c>
    </row>
    <row r="37" customFormat="false" ht="21.15" hidden="false" customHeight="true" outlineLevel="0" collapsed="false">
      <c r="A37" s="36" t="n">
        <v>56</v>
      </c>
      <c r="B37" s="37" t="s">
        <v>156</v>
      </c>
      <c r="C37" s="37" t="s">
        <v>157</v>
      </c>
      <c r="D37" s="38"/>
      <c r="E37" s="39" t="s">
        <v>152</v>
      </c>
      <c r="F37" s="40" t="n">
        <v>108.3</v>
      </c>
      <c r="G37" s="39" t="s">
        <v>158</v>
      </c>
      <c r="H37" s="41" t="s">
        <v>151</v>
      </c>
      <c r="I37" s="42" t="n">
        <v>80</v>
      </c>
      <c r="J37" s="42" t="n">
        <v>-85</v>
      </c>
      <c r="K37" s="42" t="n">
        <v>85</v>
      </c>
      <c r="L37" s="43" t="n">
        <v>85</v>
      </c>
      <c r="M37" s="42" t="n">
        <v>-100</v>
      </c>
      <c r="N37" s="42" t="n">
        <v>100</v>
      </c>
      <c r="O37" s="42" t="n">
        <v>-105</v>
      </c>
      <c r="P37" s="43" t="n">
        <v>100</v>
      </c>
      <c r="Q37" s="45" t="n">
        <v>185</v>
      </c>
      <c r="R37" s="57" t="n">
        <v>58.4130481840211</v>
      </c>
      <c r="S37" s="58" t="n">
        <v>35</v>
      </c>
      <c r="V37" s="59" t="s">
        <v>165</v>
      </c>
    </row>
    <row r="38" customFormat="false" ht="21.15" hidden="false" customHeight="true" outlineLevel="0" collapsed="false">
      <c r="A38" s="36" t="n">
        <v>4</v>
      </c>
      <c r="B38" s="37" t="s">
        <v>160</v>
      </c>
      <c r="C38" s="37" t="s">
        <v>161</v>
      </c>
      <c r="D38" s="38"/>
      <c r="E38" s="39" t="s">
        <v>159</v>
      </c>
      <c r="F38" s="40" t="n">
        <v>109.8</v>
      </c>
      <c r="G38" s="39" t="s">
        <v>112</v>
      </c>
      <c r="H38" s="41" t="s">
        <v>162</v>
      </c>
      <c r="I38" s="42" t="n">
        <v>85</v>
      </c>
      <c r="J38" s="42" t="n">
        <v>90</v>
      </c>
      <c r="K38" s="42" t="n">
        <v>-95</v>
      </c>
      <c r="L38" s="43" t="n">
        <v>90</v>
      </c>
      <c r="M38" s="42" t="n">
        <v>110</v>
      </c>
      <c r="N38" s="42" t="n">
        <v>118</v>
      </c>
      <c r="O38" s="42" t="n">
        <v>-125</v>
      </c>
      <c r="P38" s="43" t="n">
        <v>118</v>
      </c>
      <c r="Q38" s="45" t="n">
        <v>208</v>
      </c>
      <c r="R38" s="57" t="n">
        <v>57.2697401719364</v>
      </c>
      <c r="S38" s="58" t="n">
        <v>36</v>
      </c>
      <c r="V38" s="59" t="s">
        <v>165</v>
      </c>
    </row>
    <row r="39" customFormat="false" ht="21.15" hidden="false" customHeight="true" outlineLevel="0" collapsed="false">
      <c r="A39" s="36" t="n">
        <v>6</v>
      </c>
      <c r="B39" s="37" t="s">
        <v>92</v>
      </c>
      <c r="C39" s="37" t="s">
        <v>93</v>
      </c>
      <c r="D39" s="38"/>
      <c r="E39" s="39" t="s">
        <v>79</v>
      </c>
      <c r="F39" s="40" t="n">
        <v>67.9</v>
      </c>
      <c r="G39" s="39" t="s">
        <v>94</v>
      </c>
      <c r="H39" s="41" t="s">
        <v>75</v>
      </c>
      <c r="I39" s="42" t="n">
        <v>42</v>
      </c>
      <c r="J39" s="42" t="n">
        <v>46</v>
      </c>
      <c r="K39" s="42" t="n">
        <v>-50</v>
      </c>
      <c r="L39" s="43" t="n">
        <v>46</v>
      </c>
      <c r="M39" s="42" t="n">
        <v>56</v>
      </c>
      <c r="N39" s="42" t="n">
        <v>61</v>
      </c>
      <c r="O39" s="42" t="n">
        <v>-65</v>
      </c>
      <c r="P39" s="43" t="n">
        <v>61</v>
      </c>
      <c r="Q39" s="45" t="n">
        <v>107</v>
      </c>
      <c r="R39" s="57" t="n">
        <v>29.1972925274435</v>
      </c>
      <c r="S39" s="58" t="n">
        <v>37</v>
      </c>
      <c r="V39" s="59" t="s">
        <v>165</v>
      </c>
    </row>
    <row r="40" customFormat="false" ht="21.15" hidden="false" customHeight="true" outlineLevel="0" collapsed="false">
      <c r="A40" s="36" t="n">
        <v>50</v>
      </c>
      <c r="B40" s="37" t="s">
        <v>77</v>
      </c>
      <c r="C40" s="37" t="s">
        <v>78</v>
      </c>
      <c r="D40" s="38"/>
      <c r="E40" s="39" t="s">
        <v>71</v>
      </c>
      <c r="F40" s="40" t="n">
        <v>63.8</v>
      </c>
      <c r="G40" s="39" t="s">
        <v>69</v>
      </c>
      <c r="H40" s="41" t="s">
        <v>52</v>
      </c>
      <c r="I40" s="42" t="n">
        <v>-65</v>
      </c>
      <c r="J40" s="42" t="n">
        <v>-65</v>
      </c>
      <c r="K40" s="42" t="n">
        <v>-65</v>
      </c>
      <c r="L40" s="43" t="n">
        <v>0</v>
      </c>
      <c r="M40" s="42" t="n">
        <v>80</v>
      </c>
      <c r="N40" s="42" t="n">
        <v>85</v>
      </c>
      <c r="O40" s="42" t="n">
        <v>-88</v>
      </c>
      <c r="P40" s="43" t="n">
        <v>85</v>
      </c>
      <c r="Q40" s="45" t="n">
        <v>0</v>
      </c>
      <c r="R40" s="57" t="n">
        <v>0</v>
      </c>
      <c r="S40" s="58" t="n">
        <v>38</v>
      </c>
      <c r="V40" s="59" t="s">
        <v>165</v>
      </c>
    </row>
    <row r="41" customFormat="false" ht="13.2" hidden="false" customHeight="true" outlineLevel="0" collapsed="false">
      <c r="C41" s="2"/>
    </row>
    <row r="42" customFormat="false" ht="13.2" hidden="false" customHeight="true" outlineLevel="0" collapsed="false">
      <c r="C42" s="2"/>
    </row>
    <row r="43" customFormat="false" ht="13.2" hidden="false" customHeight="true" outlineLevel="0" collapsed="false">
      <c r="B43" s="47"/>
      <c r="C43" s="2"/>
    </row>
    <row r="44" customFormat="false" ht="13.2" hidden="false" customHeight="true" outlineLevel="0" collapsed="false">
      <c r="C44" s="2"/>
    </row>
    <row r="45" customFormat="false" ht="13.2" hidden="false" customHeight="true" outlineLevel="0" collapsed="false">
      <c r="C45" s="2"/>
      <c r="R45" s="48"/>
    </row>
    <row r="46" customFormat="false" ht="13.2" hidden="false" customHeight="true" outlineLevel="0" collapsed="false">
      <c r="C46" s="2"/>
      <c r="R46" s="48"/>
    </row>
    <row r="47" customFormat="false" ht="13.2" hidden="false" customHeight="true" outlineLevel="0" collapsed="false">
      <c r="C47" s="2"/>
    </row>
    <row r="48" customFormat="false" ht="13.2" hidden="false" customHeight="true" outlineLevel="0" collapsed="false">
      <c r="C48" s="2"/>
    </row>
    <row r="49" customFormat="false" ht="13.2" hidden="false" customHeight="true" outlineLevel="0" collapsed="false">
      <c r="C49" s="2"/>
    </row>
    <row r="50" customFormat="false" ht="13.2" hidden="false" customHeight="true" outlineLevel="0" collapsed="false">
      <c r="C50" s="2"/>
    </row>
    <row r="51" customFormat="false" ht="13.2" hidden="false" customHeight="true" outlineLevel="0" collapsed="false">
      <c r="C51" s="2"/>
    </row>
    <row r="52" customFormat="false" ht="13.2" hidden="false" customHeight="true" outlineLevel="0" collapsed="false">
      <c r="C52" s="2"/>
    </row>
    <row r="53" customFormat="false" ht="13.2" hidden="false" customHeight="true" outlineLevel="0" collapsed="false">
      <c r="C53" s="2"/>
    </row>
    <row r="54" customFormat="false" ht="13.2" hidden="false" customHeight="true" outlineLevel="0" collapsed="false">
      <c r="C54" s="2"/>
    </row>
    <row r="55" customFormat="false" ht="13.2" hidden="false" customHeight="true" outlineLevel="0" collapsed="false">
      <c r="C55" s="2"/>
    </row>
    <row r="56" customFormat="false" ht="13.2" hidden="false" customHeight="true" outlineLevel="0" collapsed="false">
      <c r="C56" s="2"/>
    </row>
    <row r="57" customFormat="false" ht="13.2" hidden="false" customHeight="true" outlineLevel="0" collapsed="false">
      <c r="C57" s="2"/>
    </row>
    <row r="58" customFormat="false" ht="13.2" hidden="false" customHeight="true" outlineLevel="0" collapsed="false">
      <c r="C58" s="2"/>
    </row>
    <row r="59" customFormat="false" ht="13.2" hidden="false" customHeight="true" outlineLevel="0" collapsed="false">
      <c r="C59" s="2"/>
    </row>
    <row r="60" customFormat="false" ht="13.2" hidden="false" customHeight="true" outlineLevel="0" collapsed="false">
      <c r="C60" s="2"/>
    </row>
    <row r="61" customFormat="false" ht="13.2" hidden="false" customHeight="true" outlineLevel="0" collapsed="false">
      <c r="C61" s="2"/>
    </row>
    <row r="62" customFormat="false" ht="13.2" hidden="false" customHeight="true" outlineLevel="0" collapsed="false">
      <c r="C62" s="2"/>
    </row>
    <row r="63" customFormat="false" ht="13.2" hidden="false" customHeight="true" outlineLevel="0" collapsed="false">
      <c r="C63" s="2"/>
    </row>
    <row r="64" customFormat="false" ht="13.2" hidden="false" customHeight="true" outlineLevel="0" collapsed="false">
      <c r="C64" s="2"/>
    </row>
    <row r="65" customFormat="false" ht="13.2" hidden="false" customHeight="true" outlineLevel="0" collapsed="false">
      <c r="C65" s="2"/>
    </row>
    <row r="66" customFormat="false" ht="13.2" hidden="false" customHeight="true" outlineLevel="0" collapsed="false">
      <c r="C66" s="2"/>
    </row>
    <row r="67" customFormat="false" ht="13.2" hidden="false" customHeight="true" outlineLevel="0" collapsed="false">
      <c r="C67" s="2"/>
    </row>
    <row r="68" customFormat="false" ht="13.2" hidden="false" customHeight="true" outlineLevel="0" collapsed="false">
      <c r="C68" s="2"/>
    </row>
    <row r="69" customFormat="false" ht="13.2" hidden="false" customHeight="true" outlineLevel="0" collapsed="false">
      <c r="C69" s="2"/>
    </row>
    <row r="70" customFormat="false" ht="13.2" hidden="false" customHeight="true" outlineLevel="0" collapsed="false">
      <c r="C70" s="2"/>
    </row>
    <row r="71" customFormat="false" ht="13.2" hidden="false" customHeight="true" outlineLevel="0" collapsed="false">
      <c r="C71" s="2"/>
    </row>
    <row r="72" customFormat="false" ht="13.2" hidden="false" customHeight="true" outlineLevel="0" collapsed="false">
      <c r="C72" s="2"/>
    </row>
    <row r="73" customFormat="false" ht="13.2" hidden="false" customHeight="true" outlineLevel="0" collapsed="false">
      <c r="C73" s="2"/>
    </row>
    <row r="74" customFormat="false" ht="13.2" hidden="false" customHeight="true" outlineLevel="0" collapsed="false">
      <c r="C74" s="2"/>
    </row>
    <row r="75" customFormat="false" ht="13.2" hidden="false" customHeight="true" outlineLevel="0" collapsed="false">
      <c r="C75" s="2"/>
    </row>
    <row r="76" customFormat="false" ht="13.2" hidden="false" customHeight="true" outlineLevel="0" collapsed="false">
      <c r="C76" s="2"/>
    </row>
    <row r="77" customFormat="false" ht="13.2" hidden="false" customHeight="true" outlineLevel="0" collapsed="false">
      <c r="C77" s="2"/>
    </row>
    <row r="78" customFormat="false" ht="13.2" hidden="false" customHeight="true" outlineLevel="0" collapsed="false">
      <c r="C78" s="2"/>
    </row>
    <row r="79" customFormat="false" ht="13.2" hidden="false" customHeight="true" outlineLevel="0" collapsed="false">
      <c r="C79" s="2"/>
    </row>
    <row r="80" customFormat="false" ht="13.2" hidden="false" customHeight="true" outlineLevel="0" collapsed="false">
      <c r="C80" s="2"/>
    </row>
    <row r="81" customFormat="false" ht="13.2" hidden="false" customHeight="true" outlineLevel="0" collapsed="false">
      <c r="C81" s="2"/>
    </row>
    <row r="82" customFormat="false" ht="13.2" hidden="false" customHeight="true" outlineLevel="0" collapsed="false">
      <c r="C82" s="2"/>
    </row>
    <row r="83" customFormat="false" ht="13.2" hidden="false" customHeight="true" outlineLevel="0" collapsed="false">
      <c r="C83" s="2"/>
    </row>
    <row r="84" customFormat="false" ht="13.2" hidden="false" customHeight="true" outlineLevel="0" collapsed="false">
      <c r="C84" s="2"/>
    </row>
    <row r="85" customFormat="false" ht="13.2" hidden="false" customHeight="true" outlineLevel="0" collapsed="false">
      <c r="C85" s="2"/>
    </row>
    <row r="86" customFormat="false" ht="13.2" hidden="false" customHeight="true" outlineLevel="0" collapsed="false">
      <c r="C86" s="2"/>
    </row>
    <row r="87" customFormat="false" ht="13.2" hidden="false" customHeight="true" outlineLevel="0" collapsed="false">
      <c r="C87" s="2"/>
    </row>
    <row r="88" customFormat="false" ht="13.2" hidden="false" customHeight="true" outlineLevel="0" collapsed="false">
      <c r="C88" s="2"/>
    </row>
    <row r="89" customFormat="false" ht="13.2" hidden="false" customHeight="true" outlineLevel="0" collapsed="false">
      <c r="C89" s="2"/>
    </row>
    <row r="90" customFormat="false" ht="13.2" hidden="false" customHeight="true" outlineLevel="0" collapsed="false">
      <c r="C90" s="2"/>
    </row>
    <row r="91" customFormat="false" ht="13.2" hidden="false" customHeight="true" outlineLevel="0" collapsed="false">
      <c r="C91" s="2"/>
    </row>
    <row r="92" customFormat="false" ht="13.2" hidden="false" customHeight="true" outlineLevel="0" collapsed="false">
      <c r="C92" s="2"/>
    </row>
    <row r="93" customFormat="false" ht="13.2" hidden="false" customHeight="true" outlineLevel="0" collapsed="false">
      <c r="C93" s="2"/>
    </row>
    <row r="94" customFormat="false" ht="13.2" hidden="false" customHeight="true" outlineLevel="0" collapsed="false">
      <c r="C94" s="2"/>
    </row>
    <row r="95" customFormat="false" ht="13.2" hidden="false" customHeight="true" outlineLevel="0" collapsed="false">
      <c r="C95" s="2"/>
    </row>
    <row r="96" customFormat="false" ht="13.2" hidden="false" customHeight="true" outlineLevel="0" collapsed="false">
      <c r="C96" s="2"/>
    </row>
    <row r="97" customFormat="false" ht="13.2" hidden="false" customHeight="true" outlineLevel="0" collapsed="false">
      <c r="C97" s="2"/>
    </row>
    <row r="98" customFormat="false" ht="13.2" hidden="false" customHeight="true" outlineLevel="0" collapsed="false">
      <c r="C98" s="2"/>
    </row>
    <row r="99" customFormat="false" ht="13.2" hidden="false" customHeight="true" outlineLevel="0" collapsed="false">
      <c r="C99" s="2"/>
    </row>
    <row r="100" customFormat="false" ht="13.2" hidden="false" customHeight="true" outlineLevel="0" collapsed="false">
      <c r="C100" s="2"/>
    </row>
    <row r="101" customFormat="false" ht="13.2" hidden="false" customHeight="true" outlineLevel="0" collapsed="false">
      <c r="C101" s="2"/>
    </row>
    <row r="102" customFormat="false" ht="13.2" hidden="false" customHeight="true" outlineLevel="0" collapsed="false">
      <c r="C102" s="2"/>
    </row>
    <row r="103" customFormat="false" ht="13.2" hidden="false" customHeight="true" outlineLevel="0" collapsed="false">
      <c r="C103" s="2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</row>
    <row r="110" customFormat="false" ht="13.2" hidden="false" customHeight="true" outlineLevel="0" collapsed="false">
      <c r="C110" s="2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>
      <c r="C122" s="2"/>
    </row>
    <row r="123" customFormat="false" ht="13.2" hidden="false" customHeight="true" outlineLevel="0" collapsed="false">
      <c r="C123" s="2"/>
    </row>
    <row r="124" customFormat="false" ht="13.2" hidden="false" customHeight="true" outlineLevel="0" collapsed="false">
      <c r="C124" s="2"/>
    </row>
    <row r="125" customFormat="false" ht="13.2" hidden="false" customHeight="true" outlineLevel="0" collapsed="false">
      <c r="C125" s="2"/>
    </row>
    <row r="126" customFormat="false" ht="13.2" hidden="false" customHeight="true" outlineLevel="0" collapsed="false">
      <c r="C126" s="2"/>
    </row>
    <row r="127" customFormat="false" ht="13.2" hidden="false" customHeight="true" outlineLevel="0" collapsed="false">
      <c r="C127" s="2"/>
    </row>
    <row r="128" customFormat="false" ht="13.2" hidden="false" customHeight="true" outlineLevel="0" collapsed="false">
      <c r="C128" s="2"/>
    </row>
    <row r="129" customFormat="false" ht="13.2" hidden="false" customHeight="true" outlineLevel="0" collapsed="false">
      <c r="C129" s="2"/>
    </row>
    <row r="130" customFormat="false" ht="13.2" hidden="false" customHeight="true" outlineLevel="0" collapsed="false">
      <c r="C130" s="2"/>
    </row>
    <row r="131" customFormat="false" ht="13.2" hidden="false" customHeight="true" outlineLevel="0" collapsed="false">
      <c r="C131" s="2"/>
    </row>
    <row r="132" customFormat="false" ht="13.2" hidden="false" customHeight="true" outlineLevel="0" collapsed="false">
      <c r="C132" s="2"/>
    </row>
    <row r="133" customFormat="false" ht="13.2" hidden="false" customHeight="true" outlineLevel="0" collapsed="false">
      <c r="C133" s="2"/>
    </row>
    <row r="134" customFormat="false" ht="13.2" hidden="false" customHeight="true" outlineLevel="0" collapsed="false">
      <c r="C134" s="2"/>
    </row>
    <row r="135" customFormat="false" ht="13.2" hidden="false" customHeight="true" outlineLevel="0" collapsed="false">
      <c r="C135" s="2"/>
    </row>
    <row r="136" customFormat="false" ht="13.2" hidden="false" customHeight="true" outlineLevel="0" collapsed="false">
      <c r="C136" s="2"/>
    </row>
    <row r="137" customFormat="false" ht="13.2" hidden="false" customHeight="true" outlineLevel="0" collapsed="false">
      <c r="C137" s="2"/>
    </row>
    <row r="138" customFormat="false" ht="13.2" hidden="false" customHeight="true" outlineLevel="0" collapsed="false"/>
    <row r="139" customFormat="false" ht="13.2" hidden="fals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  <mergeCell ref="R45:R46"/>
  </mergeCells>
  <conditionalFormatting sqref="B3:C3">
    <cfRule type="expression" priority="2" aboveAverage="0" equalAverage="0" bottom="0" percent="0" rank="0" text="" dxfId="4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männlich Robi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3.2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22.42"/>
    <col collapsed="false" customWidth="true" hidden="false" outlineLevel="0" max="3" min="3" style="0" width="17.42"/>
    <col collapsed="false" customWidth="false" hidden="true" outlineLevel="0" max="4" min="4" style="2" width="11.43"/>
    <col collapsed="false" customWidth="true" hidden="false" outlineLevel="0" max="5" min="5" style="2" width="9.65"/>
    <col collapsed="false" customWidth="true" hidden="false" outlineLevel="0" max="6" min="6" style="2" width="6.98"/>
    <col collapsed="false" customWidth="true" hidden="false" outlineLevel="0" max="7" min="7" style="17" width="7.09"/>
    <col collapsed="false" customWidth="true" hidden="false" outlineLevel="0" max="8" min="8" style="2" width="11.98"/>
    <col collapsed="false" customWidth="true" hidden="false" outlineLevel="0" max="9" min="9" style="2" width="5.86"/>
    <col collapsed="false" customWidth="true" hidden="false" outlineLevel="0" max="10" min="10" style="2" width="6.54"/>
    <col collapsed="false" customWidth="true" hidden="false" outlineLevel="0" max="11" min="11" style="2" width="6.31"/>
    <col collapsed="false" customWidth="true" hidden="false" outlineLevel="0" max="12" min="12" style="2" width="6.09"/>
    <col collapsed="false" customWidth="true" hidden="false" outlineLevel="0" max="13" min="13" style="0" width="6.09"/>
    <col collapsed="false" customWidth="true" hidden="false" outlineLevel="0" max="14" min="14" style="2" width="6.98"/>
    <col collapsed="false" customWidth="true" hidden="false" outlineLevel="0" max="15" min="15" style="2" width="6.65"/>
    <col collapsed="false" customWidth="true" hidden="false" outlineLevel="0" max="16" min="16" style="2" width="6.43"/>
    <col collapsed="false" customWidth="true" hidden="false" outlineLevel="0" max="17" min="17" style="0" width="6.54"/>
    <col collapsed="false" customWidth="true" hidden="false" outlineLevel="0" max="18" min="18" style="2" width="6.31"/>
    <col collapsed="false" customWidth="true" hidden="false" outlineLevel="0" max="19" min="19" style="0" width="6.31"/>
    <col collapsed="false" customWidth="true" hidden="false" outlineLevel="0" max="20" min="20" style="0" width="6.86"/>
  </cols>
  <sheetData>
    <row r="1" customFormat="false" ht="15" hidden="false" customHeight="true" outlineLevel="0" collapsed="false">
      <c r="A1" s="18" t="s">
        <v>35</v>
      </c>
      <c r="B1" s="18" t="s">
        <v>36</v>
      </c>
      <c r="C1" s="19" t="s">
        <v>37</v>
      </c>
      <c r="D1" s="20" t="s">
        <v>38</v>
      </c>
      <c r="E1" s="21" t="s">
        <v>39</v>
      </c>
      <c r="F1" s="21" t="s">
        <v>40</v>
      </c>
      <c r="G1" s="21" t="s">
        <v>41</v>
      </c>
      <c r="H1" s="21" t="s">
        <v>42</v>
      </c>
      <c r="I1" s="19" t="s">
        <v>43</v>
      </c>
      <c r="J1" s="19"/>
      <c r="K1" s="19"/>
      <c r="L1" s="19"/>
      <c r="M1" s="19"/>
      <c r="N1" s="19" t="s">
        <v>44</v>
      </c>
      <c r="O1" s="19"/>
      <c r="P1" s="19"/>
      <c r="Q1" s="19"/>
      <c r="R1" s="19"/>
      <c r="S1" s="22" t="s">
        <v>45</v>
      </c>
      <c r="T1" s="22"/>
    </row>
    <row r="2" s="2" customFormat="true" ht="15" hidden="false" customHeight="true" outlineLevel="0" collapsed="false">
      <c r="A2" s="18"/>
      <c r="B2" s="18"/>
      <c r="C2" s="19"/>
      <c r="D2" s="20"/>
      <c r="E2" s="21"/>
      <c r="F2" s="21"/>
      <c r="G2" s="21"/>
      <c r="H2" s="21"/>
      <c r="I2" s="23" t="n">
        <v>1</v>
      </c>
      <c r="J2" s="24" t="n">
        <v>2</v>
      </c>
      <c r="K2" s="24" t="n">
        <v>3</v>
      </c>
      <c r="L2" s="25" t="s">
        <v>46</v>
      </c>
      <c r="M2" s="26" t="s">
        <v>47</v>
      </c>
      <c r="N2" s="24" t="n">
        <v>1</v>
      </c>
      <c r="O2" s="24" t="n">
        <v>2</v>
      </c>
      <c r="P2" s="24" t="n">
        <v>3</v>
      </c>
      <c r="Q2" s="25" t="s">
        <v>46</v>
      </c>
      <c r="R2" s="26" t="s">
        <v>47</v>
      </c>
      <c r="S2" s="27" t="s">
        <v>45</v>
      </c>
      <c r="T2" s="26" t="s">
        <v>47</v>
      </c>
    </row>
    <row r="3" customFormat="false" ht="7.5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9"/>
      <c r="K3" s="30"/>
    </row>
    <row r="4" s="35" customFormat="true" ht="21.75" hidden="false" customHeight="true" outlineLevel="0" collapsed="false">
      <c r="A4" s="31" t="s">
        <v>168</v>
      </c>
      <c r="B4" s="32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4"/>
      <c r="U4" s="2"/>
      <c r="V4" s="2"/>
      <c r="W4" s="2"/>
    </row>
    <row r="5" customFormat="false" ht="21.15" hidden="false" customHeight="true" outlineLevel="0" collapsed="false">
      <c r="A5" s="36" t="n">
        <v>25</v>
      </c>
      <c r="B5" s="37" t="s">
        <v>169</v>
      </c>
      <c r="C5" s="37" t="s">
        <v>170</v>
      </c>
      <c r="D5" s="38"/>
      <c r="E5" s="39" t="s">
        <v>168</v>
      </c>
      <c r="F5" s="40" t="n">
        <v>39.9</v>
      </c>
      <c r="G5" s="39" t="s">
        <v>105</v>
      </c>
      <c r="H5" s="41" t="s">
        <v>56</v>
      </c>
      <c r="I5" s="42" t="n">
        <v>39</v>
      </c>
      <c r="J5" s="42" t="n">
        <v>41</v>
      </c>
      <c r="K5" s="42" t="n">
        <v>-43</v>
      </c>
      <c r="L5" s="43" t="n">
        <v>41</v>
      </c>
      <c r="M5" s="44" t="n">
        <v>1</v>
      </c>
      <c r="N5" s="42" t="n">
        <v>48</v>
      </c>
      <c r="O5" s="42" t="n">
        <v>50</v>
      </c>
      <c r="P5" s="42" t="n">
        <v>52</v>
      </c>
      <c r="Q5" s="43" t="n">
        <v>52</v>
      </c>
      <c r="R5" s="44" t="n">
        <v>1</v>
      </c>
      <c r="S5" s="45" t="n">
        <v>93</v>
      </c>
      <c r="T5" s="46" t="n">
        <v>1</v>
      </c>
    </row>
    <row r="6" customFormat="false" ht="7.5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9"/>
      <c r="K6" s="30"/>
    </row>
    <row r="7" customFormat="false" ht="21.75" hidden="false" customHeight="true" outlineLevel="0" collapsed="false">
      <c r="A7" s="31" t="s">
        <v>171</v>
      </c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4"/>
      <c r="U7" s="2"/>
      <c r="V7" s="2"/>
      <c r="W7" s="2"/>
    </row>
    <row r="8" customFormat="false" ht="21.15" hidden="false" customHeight="true" outlineLevel="0" collapsed="false">
      <c r="A8" s="36" t="n">
        <v>54</v>
      </c>
      <c r="B8" s="37" t="s">
        <v>172</v>
      </c>
      <c r="C8" s="37" t="s">
        <v>173</v>
      </c>
      <c r="D8" s="38"/>
      <c r="E8" s="39" t="s">
        <v>171</v>
      </c>
      <c r="F8" s="40" t="n">
        <v>43.9</v>
      </c>
      <c r="G8" s="39" t="s">
        <v>65</v>
      </c>
      <c r="H8" s="41" t="s">
        <v>75</v>
      </c>
      <c r="I8" s="42" t="n">
        <v>35</v>
      </c>
      <c r="J8" s="42" t="n">
        <v>-38</v>
      </c>
      <c r="K8" s="42" t="n">
        <v>-38</v>
      </c>
      <c r="L8" s="43" t="n">
        <v>35</v>
      </c>
      <c r="M8" s="44" t="n">
        <v>1</v>
      </c>
      <c r="N8" s="42" t="n">
        <v>50</v>
      </c>
      <c r="O8" s="42" t="n">
        <v>52</v>
      </c>
      <c r="P8" s="42" t="n">
        <v>-54</v>
      </c>
      <c r="Q8" s="43" t="n">
        <v>52</v>
      </c>
      <c r="R8" s="44" t="n">
        <v>1</v>
      </c>
      <c r="S8" s="45" t="n">
        <v>87</v>
      </c>
      <c r="T8" s="46" t="n">
        <v>1</v>
      </c>
    </row>
    <row r="9" customFormat="false" ht="7.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9"/>
      <c r="K9" s="30"/>
    </row>
    <row r="10" customFormat="false" ht="21.75" hidden="false" customHeight="true" outlineLevel="0" collapsed="false">
      <c r="A10" s="31" t="s">
        <v>174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4"/>
      <c r="U10" s="2"/>
      <c r="V10" s="2"/>
      <c r="W10" s="2"/>
    </row>
    <row r="11" customFormat="false" ht="21.15" hidden="false" customHeight="true" outlineLevel="0" collapsed="false">
      <c r="A11" s="36" t="n">
        <v>55</v>
      </c>
      <c r="B11" s="37" t="s">
        <v>175</v>
      </c>
      <c r="C11" s="37" t="s">
        <v>176</v>
      </c>
      <c r="D11" s="38"/>
      <c r="E11" s="39" t="s">
        <v>174</v>
      </c>
      <c r="F11" s="40" t="n">
        <v>47.4</v>
      </c>
      <c r="G11" s="39" t="s">
        <v>105</v>
      </c>
      <c r="H11" s="41" t="s">
        <v>75</v>
      </c>
      <c r="I11" s="42" t="n">
        <v>47</v>
      </c>
      <c r="J11" s="42" t="n">
        <v>49</v>
      </c>
      <c r="K11" s="42" t="n">
        <v>-51</v>
      </c>
      <c r="L11" s="43" t="n">
        <v>49</v>
      </c>
      <c r="M11" s="44" t="n">
        <v>1</v>
      </c>
      <c r="N11" s="42" t="n">
        <v>64</v>
      </c>
      <c r="O11" s="42" t="n">
        <v>-67</v>
      </c>
      <c r="P11" s="42" t="n">
        <v>67</v>
      </c>
      <c r="Q11" s="43" t="n">
        <v>67</v>
      </c>
      <c r="R11" s="44" t="n">
        <v>1</v>
      </c>
      <c r="S11" s="45" t="n">
        <v>116</v>
      </c>
      <c r="T11" s="46" t="n">
        <v>1</v>
      </c>
    </row>
    <row r="12" customFormat="false" ht="7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9"/>
      <c r="K12" s="30"/>
    </row>
    <row r="13" customFormat="false" ht="21.75" hidden="false" customHeight="true" outlineLevel="0" collapsed="false">
      <c r="A13" s="31" t="s">
        <v>177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2"/>
      <c r="V13" s="2"/>
      <c r="W13" s="2"/>
    </row>
    <row r="14" customFormat="false" ht="21.15" hidden="false" customHeight="true" outlineLevel="0" collapsed="false">
      <c r="A14" s="36" t="n">
        <v>48</v>
      </c>
      <c r="B14" s="37" t="s">
        <v>178</v>
      </c>
      <c r="C14" s="37" t="s">
        <v>179</v>
      </c>
      <c r="D14" s="38"/>
      <c r="E14" s="39" t="s">
        <v>177</v>
      </c>
      <c r="F14" s="40" t="n">
        <v>52.7</v>
      </c>
      <c r="G14" s="39" t="s">
        <v>86</v>
      </c>
      <c r="H14" s="41" t="s">
        <v>75</v>
      </c>
      <c r="I14" s="42" t="n">
        <v>45</v>
      </c>
      <c r="J14" s="42" t="n">
        <v>-47</v>
      </c>
      <c r="K14" s="42" t="n">
        <v>-47</v>
      </c>
      <c r="L14" s="43" t="n">
        <v>45</v>
      </c>
      <c r="M14" s="44" t="n">
        <v>1</v>
      </c>
      <c r="N14" s="42" t="n">
        <v>53</v>
      </c>
      <c r="O14" s="42" t="n">
        <v>55</v>
      </c>
      <c r="P14" s="42" t="n">
        <v>57</v>
      </c>
      <c r="Q14" s="43" t="n">
        <v>57</v>
      </c>
      <c r="R14" s="44" t="n">
        <v>1</v>
      </c>
      <c r="S14" s="45" t="n">
        <v>102</v>
      </c>
      <c r="T14" s="46" t="n">
        <v>1</v>
      </c>
    </row>
    <row r="15" customFormat="false" ht="7.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9"/>
      <c r="K15" s="30"/>
    </row>
    <row r="16" customFormat="false" ht="21.75" hidden="false" customHeight="true" outlineLevel="0" collapsed="false">
      <c r="A16" s="31" t="s">
        <v>180</v>
      </c>
      <c r="B16" s="32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2"/>
      <c r="V16" s="2"/>
      <c r="W16" s="2"/>
    </row>
    <row r="17" customFormat="false" ht="21.15" hidden="false" customHeight="true" outlineLevel="0" collapsed="false">
      <c r="A17" s="36" t="n">
        <v>1</v>
      </c>
      <c r="B17" s="37" t="s">
        <v>181</v>
      </c>
      <c r="C17" s="37" t="s">
        <v>182</v>
      </c>
      <c r="D17" s="38"/>
      <c r="E17" s="39" t="s">
        <v>180</v>
      </c>
      <c r="F17" s="40" t="n">
        <v>56.3</v>
      </c>
      <c r="G17" s="39" t="s">
        <v>62</v>
      </c>
      <c r="H17" s="41" t="s">
        <v>70</v>
      </c>
      <c r="I17" s="42" t="n">
        <v>55</v>
      </c>
      <c r="J17" s="42" t="n">
        <v>58</v>
      </c>
      <c r="K17" s="42" t="n">
        <v>-60</v>
      </c>
      <c r="L17" s="43" t="n">
        <v>58</v>
      </c>
      <c r="M17" s="44" t="n">
        <v>1</v>
      </c>
      <c r="N17" s="42" t="n">
        <v>73</v>
      </c>
      <c r="O17" s="42" t="n">
        <v>-77</v>
      </c>
      <c r="P17" s="42" t="n">
        <v>-79</v>
      </c>
      <c r="Q17" s="43" t="n">
        <v>73</v>
      </c>
      <c r="R17" s="44" t="n">
        <v>1</v>
      </c>
      <c r="S17" s="45" t="n">
        <v>131</v>
      </c>
      <c r="T17" s="46" t="n">
        <v>1</v>
      </c>
    </row>
    <row r="18" customFormat="false" ht="21.15" hidden="false" customHeight="true" outlineLevel="0" collapsed="false">
      <c r="A18" s="36" t="n">
        <v>64</v>
      </c>
      <c r="B18" s="37" t="s">
        <v>183</v>
      </c>
      <c r="C18" s="37" t="s">
        <v>184</v>
      </c>
      <c r="D18" s="38"/>
      <c r="E18" s="39" t="s">
        <v>180</v>
      </c>
      <c r="F18" s="40" t="n">
        <v>57.9</v>
      </c>
      <c r="G18" s="39" t="s">
        <v>62</v>
      </c>
      <c r="H18" s="41" t="s">
        <v>83</v>
      </c>
      <c r="I18" s="42" t="n">
        <v>50</v>
      </c>
      <c r="J18" s="42" t="n">
        <v>-53</v>
      </c>
      <c r="K18" s="42" t="n">
        <v>53</v>
      </c>
      <c r="L18" s="43" t="n">
        <v>53</v>
      </c>
      <c r="M18" s="44" t="n">
        <v>3</v>
      </c>
      <c r="N18" s="42" t="n">
        <v>62</v>
      </c>
      <c r="O18" s="42" t="n">
        <v>65</v>
      </c>
      <c r="P18" s="42" t="n">
        <v>-67</v>
      </c>
      <c r="Q18" s="43" t="n">
        <v>65</v>
      </c>
      <c r="R18" s="44" t="n">
        <v>2</v>
      </c>
      <c r="S18" s="45" t="n">
        <v>118</v>
      </c>
      <c r="T18" s="46" t="n">
        <v>2</v>
      </c>
    </row>
    <row r="19" customFormat="false" ht="21.15" hidden="false" customHeight="true" outlineLevel="0" collapsed="false">
      <c r="A19" s="36" t="n">
        <v>36</v>
      </c>
      <c r="B19" s="37" t="s">
        <v>185</v>
      </c>
      <c r="C19" s="37" t="s">
        <v>186</v>
      </c>
      <c r="D19" s="38"/>
      <c r="E19" s="39" t="s">
        <v>180</v>
      </c>
      <c r="F19" s="40" t="n">
        <v>55.6</v>
      </c>
      <c r="G19" s="39" t="s">
        <v>105</v>
      </c>
      <c r="H19" s="41" t="s">
        <v>187</v>
      </c>
      <c r="I19" s="42" t="n">
        <v>46</v>
      </c>
      <c r="J19" s="42" t="n">
        <v>48</v>
      </c>
      <c r="K19" s="42" t="n">
        <v>50</v>
      </c>
      <c r="L19" s="43" t="n">
        <v>50</v>
      </c>
      <c r="M19" s="44" t="n">
        <v>4</v>
      </c>
      <c r="N19" s="42" t="n">
        <v>57</v>
      </c>
      <c r="O19" s="42" t="n">
        <v>60</v>
      </c>
      <c r="P19" s="42" t="n">
        <v>63</v>
      </c>
      <c r="Q19" s="43" t="n">
        <v>63</v>
      </c>
      <c r="R19" s="44" t="n">
        <v>3</v>
      </c>
      <c r="S19" s="45" t="n">
        <v>113</v>
      </c>
      <c r="T19" s="46" t="n">
        <v>3</v>
      </c>
    </row>
    <row r="20" customFormat="false" ht="21.15" hidden="false" customHeight="true" outlineLevel="0" collapsed="false">
      <c r="A20" s="36" t="n">
        <v>24</v>
      </c>
      <c r="B20" s="37" t="s">
        <v>188</v>
      </c>
      <c r="C20" s="37" t="s">
        <v>189</v>
      </c>
      <c r="D20" s="38"/>
      <c r="E20" s="39" t="s">
        <v>180</v>
      </c>
      <c r="F20" s="40" t="n">
        <v>56</v>
      </c>
      <c r="G20" s="39" t="s">
        <v>94</v>
      </c>
      <c r="H20" s="41" t="s">
        <v>75</v>
      </c>
      <c r="I20" s="42" t="n">
        <v>-40</v>
      </c>
      <c r="J20" s="42" t="n">
        <v>40</v>
      </c>
      <c r="K20" s="42" t="n">
        <v>43</v>
      </c>
      <c r="L20" s="43" t="n">
        <v>43</v>
      </c>
      <c r="M20" s="44" t="n">
        <v>5</v>
      </c>
      <c r="N20" s="42" t="n">
        <v>49</v>
      </c>
      <c r="O20" s="42" t="n">
        <v>54</v>
      </c>
      <c r="P20" s="42" t="n">
        <v>-58</v>
      </c>
      <c r="Q20" s="43" t="n">
        <v>54</v>
      </c>
      <c r="R20" s="44" t="n">
        <v>4</v>
      </c>
      <c r="S20" s="45" t="n">
        <v>97</v>
      </c>
      <c r="T20" s="46" t="n">
        <v>4</v>
      </c>
    </row>
    <row r="21" customFormat="false" ht="21.15" hidden="false" customHeight="true" outlineLevel="0" collapsed="false">
      <c r="A21" s="36" t="n">
        <v>72</v>
      </c>
      <c r="B21" s="37" t="s">
        <v>190</v>
      </c>
      <c r="C21" s="37" t="s">
        <v>191</v>
      </c>
      <c r="D21" s="38"/>
      <c r="E21" s="39" t="s">
        <v>180</v>
      </c>
      <c r="F21" s="40" t="n">
        <v>57.8</v>
      </c>
      <c r="G21" s="39" t="s">
        <v>69</v>
      </c>
      <c r="H21" s="41" t="s">
        <v>70</v>
      </c>
      <c r="I21" s="42" t="n">
        <v>52</v>
      </c>
      <c r="J21" s="42" t="n">
        <v>55</v>
      </c>
      <c r="K21" s="42" t="n">
        <v>57</v>
      </c>
      <c r="L21" s="43" t="n">
        <v>57</v>
      </c>
      <c r="M21" s="44" t="n">
        <v>2</v>
      </c>
      <c r="N21" s="42" t="n">
        <v>-69</v>
      </c>
      <c r="O21" s="42" t="n">
        <v>-69</v>
      </c>
      <c r="P21" s="42" t="n">
        <v>-69</v>
      </c>
      <c r="Q21" s="43" t="n">
        <v>0</v>
      </c>
      <c r="R21" s="44" t="n">
        <v>0</v>
      </c>
      <c r="S21" s="45" t="n">
        <v>0</v>
      </c>
      <c r="T21" s="46" t="n">
        <v>0</v>
      </c>
    </row>
    <row r="22" customFormat="false" ht="7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9"/>
      <c r="K22" s="30"/>
    </row>
    <row r="23" customFormat="false" ht="21.75" hidden="false" customHeight="true" outlineLevel="0" collapsed="false">
      <c r="A23" s="31" t="s">
        <v>192</v>
      </c>
      <c r="B23" s="32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4"/>
      <c r="U23" s="2"/>
      <c r="V23" s="2"/>
      <c r="W23" s="2"/>
    </row>
    <row r="24" customFormat="false" ht="21.15" hidden="false" customHeight="true" outlineLevel="0" collapsed="false">
      <c r="A24" s="36" t="n">
        <v>5</v>
      </c>
      <c r="B24" s="37" t="s">
        <v>129</v>
      </c>
      <c r="C24" s="37" t="s">
        <v>193</v>
      </c>
      <c r="D24" s="38"/>
      <c r="E24" s="39" t="s">
        <v>192</v>
      </c>
      <c r="F24" s="40" t="n">
        <v>63.6</v>
      </c>
      <c r="G24" s="39" t="s">
        <v>194</v>
      </c>
      <c r="H24" s="41" t="s">
        <v>75</v>
      </c>
      <c r="I24" s="42" t="n">
        <v>87</v>
      </c>
      <c r="J24" s="42" t="n">
        <v>91</v>
      </c>
      <c r="K24" s="42" t="n">
        <v>95</v>
      </c>
      <c r="L24" s="43" t="n">
        <v>95</v>
      </c>
      <c r="M24" s="44" t="n">
        <v>1</v>
      </c>
      <c r="N24" s="42" t="n">
        <v>110</v>
      </c>
      <c r="O24" s="42" t="n">
        <v>115</v>
      </c>
      <c r="P24" s="42" t="n">
        <v>118</v>
      </c>
      <c r="Q24" s="43" t="n">
        <v>118</v>
      </c>
      <c r="R24" s="44" t="n">
        <v>1</v>
      </c>
      <c r="S24" s="45" t="n">
        <v>213</v>
      </c>
      <c r="T24" s="46" t="n">
        <v>1</v>
      </c>
    </row>
    <row r="25" customFormat="false" ht="21.15" hidden="false" customHeight="true" outlineLevel="0" collapsed="false">
      <c r="A25" s="36" t="n">
        <v>43</v>
      </c>
      <c r="B25" s="37" t="s">
        <v>195</v>
      </c>
      <c r="C25" s="37" t="s">
        <v>196</v>
      </c>
      <c r="D25" s="38"/>
      <c r="E25" s="39" t="s">
        <v>192</v>
      </c>
      <c r="F25" s="40" t="n">
        <v>60.4</v>
      </c>
      <c r="G25" s="39" t="s">
        <v>105</v>
      </c>
      <c r="H25" s="41" t="s">
        <v>83</v>
      </c>
      <c r="I25" s="42" t="n">
        <v>-64</v>
      </c>
      <c r="J25" s="42" t="n">
        <v>64</v>
      </c>
      <c r="K25" s="42" t="n">
        <v>66</v>
      </c>
      <c r="L25" s="43" t="n">
        <v>66</v>
      </c>
      <c r="M25" s="44" t="n">
        <v>2</v>
      </c>
      <c r="N25" s="42" t="n">
        <v>75</v>
      </c>
      <c r="O25" s="42" t="n">
        <v>78</v>
      </c>
      <c r="P25" s="42" t="n">
        <v>-82</v>
      </c>
      <c r="Q25" s="43" t="n">
        <v>78</v>
      </c>
      <c r="R25" s="44" t="n">
        <v>2</v>
      </c>
      <c r="S25" s="45" t="n">
        <v>144</v>
      </c>
      <c r="T25" s="46" t="n">
        <v>2</v>
      </c>
    </row>
    <row r="26" customFormat="false" ht="21.15" hidden="false" customHeight="true" outlineLevel="0" collapsed="false">
      <c r="A26" s="36" t="n">
        <v>73</v>
      </c>
      <c r="B26" s="37" t="s">
        <v>197</v>
      </c>
      <c r="C26" s="37" t="s">
        <v>198</v>
      </c>
      <c r="D26" s="38"/>
      <c r="E26" s="39" t="s">
        <v>192</v>
      </c>
      <c r="F26" s="40" t="n">
        <v>60.2</v>
      </c>
      <c r="G26" s="39" t="s">
        <v>86</v>
      </c>
      <c r="H26" s="41" t="s">
        <v>75</v>
      </c>
      <c r="I26" s="42" t="n">
        <v>50</v>
      </c>
      <c r="J26" s="42" t="n">
        <v>53</v>
      </c>
      <c r="K26" s="42" t="n">
        <v>57</v>
      </c>
      <c r="L26" s="43" t="n">
        <v>57</v>
      </c>
      <c r="M26" s="44" t="n">
        <v>3</v>
      </c>
      <c r="N26" s="42" t="n">
        <v>63</v>
      </c>
      <c r="O26" s="42" t="n">
        <v>66</v>
      </c>
      <c r="P26" s="42" t="n">
        <v>-68</v>
      </c>
      <c r="Q26" s="43" t="n">
        <v>66</v>
      </c>
      <c r="R26" s="44" t="n">
        <v>3</v>
      </c>
      <c r="S26" s="45" t="n">
        <v>123</v>
      </c>
      <c r="T26" s="46" t="n">
        <v>3</v>
      </c>
    </row>
    <row r="27" customFormat="false" ht="21.15" hidden="false" customHeight="true" outlineLevel="0" collapsed="false">
      <c r="A27" s="36" t="n">
        <v>16</v>
      </c>
      <c r="B27" s="37" t="s">
        <v>199</v>
      </c>
      <c r="C27" s="37" t="s">
        <v>200</v>
      </c>
      <c r="D27" s="38"/>
      <c r="E27" s="39" t="s">
        <v>192</v>
      </c>
      <c r="F27" s="40" t="n">
        <v>63.2</v>
      </c>
      <c r="G27" s="39" t="s">
        <v>69</v>
      </c>
      <c r="H27" s="41" t="s">
        <v>52</v>
      </c>
      <c r="I27" s="42" t="n">
        <v>49</v>
      </c>
      <c r="J27" s="42" t="n">
        <v>-52</v>
      </c>
      <c r="K27" s="42" t="n">
        <v>-52</v>
      </c>
      <c r="L27" s="43" t="n">
        <v>49</v>
      </c>
      <c r="M27" s="44" t="n">
        <v>4</v>
      </c>
      <c r="N27" s="42" t="n">
        <v>62</v>
      </c>
      <c r="O27" s="42" t="n">
        <v>-65</v>
      </c>
      <c r="P27" s="42" t="n">
        <v>65</v>
      </c>
      <c r="Q27" s="43" t="n">
        <v>65</v>
      </c>
      <c r="R27" s="44" t="n">
        <v>4</v>
      </c>
      <c r="S27" s="45" t="n">
        <v>114</v>
      </c>
      <c r="T27" s="46" t="n">
        <v>4</v>
      </c>
    </row>
    <row r="28" customFormat="false" ht="7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9"/>
      <c r="K28" s="30"/>
    </row>
    <row r="29" customFormat="false" ht="21.75" hidden="false" customHeight="true" outlineLevel="0" collapsed="false">
      <c r="A29" s="31" t="s">
        <v>201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4"/>
      <c r="U29" s="2"/>
      <c r="V29" s="2"/>
      <c r="W29" s="2"/>
    </row>
    <row r="30" customFormat="false" ht="21.15" hidden="false" customHeight="true" outlineLevel="0" collapsed="false">
      <c r="A30" s="36" t="n">
        <v>38</v>
      </c>
      <c r="B30" s="37" t="s">
        <v>202</v>
      </c>
      <c r="C30" s="37" t="s">
        <v>203</v>
      </c>
      <c r="D30" s="38"/>
      <c r="E30" s="39" t="s">
        <v>201</v>
      </c>
      <c r="F30" s="40" t="n">
        <v>66.2</v>
      </c>
      <c r="G30" s="39" t="s">
        <v>65</v>
      </c>
      <c r="H30" s="41" t="s">
        <v>70</v>
      </c>
      <c r="I30" s="42" t="n">
        <v>-77</v>
      </c>
      <c r="J30" s="42" t="n">
        <v>-78</v>
      </c>
      <c r="K30" s="42" t="n">
        <v>78</v>
      </c>
      <c r="L30" s="43" t="n">
        <v>78</v>
      </c>
      <c r="M30" s="44" t="n">
        <v>1</v>
      </c>
      <c r="N30" s="42" t="n">
        <v>97</v>
      </c>
      <c r="O30" s="42" t="n">
        <v>100</v>
      </c>
      <c r="P30" s="42" t="n">
        <v>-103</v>
      </c>
      <c r="Q30" s="43" t="n">
        <v>100</v>
      </c>
      <c r="R30" s="44" t="n">
        <v>1</v>
      </c>
      <c r="S30" s="45" t="n">
        <v>178</v>
      </c>
      <c r="T30" s="46" t="n">
        <v>1</v>
      </c>
    </row>
    <row r="31" customFormat="false" ht="21.15" hidden="false" customHeight="true" outlineLevel="0" collapsed="false">
      <c r="A31" s="36" t="n">
        <v>68</v>
      </c>
      <c r="B31" s="37" t="s">
        <v>204</v>
      </c>
      <c r="C31" s="37" t="s">
        <v>205</v>
      </c>
      <c r="D31" s="38"/>
      <c r="E31" s="39" t="s">
        <v>201</v>
      </c>
      <c r="F31" s="40" t="n">
        <v>68.2</v>
      </c>
      <c r="G31" s="39" t="s">
        <v>105</v>
      </c>
      <c r="H31" s="41" t="s">
        <v>70</v>
      </c>
      <c r="I31" s="42" t="n">
        <v>-74</v>
      </c>
      <c r="J31" s="42" t="n">
        <v>74</v>
      </c>
      <c r="K31" s="42" t="n">
        <v>-77</v>
      </c>
      <c r="L31" s="43" t="n">
        <v>74</v>
      </c>
      <c r="M31" s="44" t="n">
        <v>2</v>
      </c>
      <c r="N31" s="42" t="n">
        <v>90</v>
      </c>
      <c r="O31" s="42" t="n">
        <v>-94</v>
      </c>
      <c r="P31" s="42" t="n">
        <v>94</v>
      </c>
      <c r="Q31" s="43" t="n">
        <v>94</v>
      </c>
      <c r="R31" s="44" t="n">
        <v>2</v>
      </c>
      <c r="S31" s="45" t="n">
        <v>168</v>
      </c>
      <c r="T31" s="46" t="n">
        <v>2</v>
      </c>
    </row>
    <row r="32" customFormat="false" ht="21.15" hidden="false" customHeight="true" outlineLevel="0" collapsed="false">
      <c r="A32" s="36" t="n">
        <v>26</v>
      </c>
      <c r="B32" s="37" t="s">
        <v>206</v>
      </c>
      <c r="C32" s="37" t="s">
        <v>207</v>
      </c>
      <c r="D32" s="38"/>
      <c r="E32" s="39" t="s">
        <v>201</v>
      </c>
      <c r="F32" s="40" t="n">
        <v>65.1</v>
      </c>
      <c r="G32" s="39" t="s">
        <v>105</v>
      </c>
      <c r="H32" s="41" t="s">
        <v>52</v>
      </c>
      <c r="I32" s="42" t="n">
        <v>61</v>
      </c>
      <c r="J32" s="42" t="n">
        <v>-63</v>
      </c>
      <c r="K32" s="42" t="n">
        <v>-64</v>
      </c>
      <c r="L32" s="43" t="n">
        <v>61</v>
      </c>
      <c r="M32" s="44" t="n">
        <v>3</v>
      </c>
      <c r="N32" s="42" t="n">
        <v>74</v>
      </c>
      <c r="O32" s="42" t="n">
        <v>77</v>
      </c>
      <c r="P32" s="42" t="n">
        <v>-80</v>
      </c>
      <c r="Q32" s="43" t="n">
        <v>77</v>
      </c>
      <c r="R32" s="44" t="n">
        <v>3</v>
      </c>
      <c r="S32" s="45" t="n">
        <v>138</v>
      </c>
      <c r="T32" s="46" t="n">
        <v>3</v>
      </c>
    </row>
    <row r="33" customFormat="false" ht="7.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9"/>
      <c r="K33" s="30"/>
    </row>
    <row r="34" customFormat="false" ht="21.75" hidden="false" customHeight="true" outlineLevel="0" collapsed="false">
      <c r="A34" s="31" t="s">
        <v>208</v>
      </c>
      <c r="B34" s="32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4"/>
      <c r="U34" s="2"/>
      <c r="V34" s="2"/>
      <c r="W34" s="2"/>
    </row>
    <row r="35" customFormat="false" ht="21.15" hidden="false" customHeight="true" outlineLevel="0" collapsed="false">
      <c r="A35" s="36" t="n">
        <v>57</v>
      </c>
      <c r="B35" s="37" t="s">
        <v>209</v>
      </c>
      <c r="C35" s="37" t="s">
        <v>210</v>
      </c>
      <c r="D35" s="38"/>
      <c r="E35" s="39" t="s">
        <v>208</v>
      </c>
      <c r="F35" s="40" t="n">
        <v>76.1</v>
      </c>
      <c r="G35" s="39" t="s">
        <v>86</v>
      </c>
      <c r="H35" s="41" t="s">
        <v>75</v>
      </c>
      <c r="I35" s="42" t="n">
        <v>53</v>
      </c>
      <c r="J35" s="42" t="n">
        <v>56</v>
      </c>
      <c r="K35" s="42" t="n">
        <v>59</v>
      </c>
      <c r="L35" s="43" t="n">
        <v>59</v>
      </c>
      <c r="M35" s="44" t="n">
        <v>1</v>
      </c>
      <c r="N35" s="42" t="n">
        <v>68</v>
      </c>
      <c r="O35" s="42" t="n">
        <v>71</v>
      </c>
      <c r="P35" s="42" t="n">
        <v>-74</v>
      </c>
      <c r="Q35" s="43" t="n">
        <v>71</v>
      </c>
      <c r="R35" s="44" t="n">
        <v>1</v>
      </c>
      <c r="S35" s="45" t="n">
        <v>130</v>
      </c>
      <c r="T35" s="46" t="n">
        <v>1</v>
      </c>
    </row>
    <row r="36" customFormat="false" ht="7.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9"/>
      <c r="K36" s="30"/>
    </row>
    <row r="37" customFormat="false" ht="21.75" hidden="false" customHeight="true" outlineLevel="0" collapsed="false">
      <c r="A37" s="31" t="s">
        <v>211</v>
      </c>
      <c r="B37" s="32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2"/>
      <c r="V37" s="2"/>
      <c r="W37" s="2"/>
    </row>
    <row r="38" customFormat="false" ht="21.15" hidden="false" customHeight="true" outlineLevel="0" collapsed="false">
      <c r="A38" s="36" t="n">
        <v>70</v>
      </c>
      <c r="B38" s="37" t="s">
        <v>212</v>
      </c>
      <c r="C38" s="37" t="s">
        <v>213</v>
      </c>
      <c r="D38" s="38"/>
      <c r="E38" s="39" t="s">
        <v>211</v>
      </c>
      <c r="F38" s="40" t="n">
        <v>99.1</v>
      </c>
      <c r="G38" s="39" t="s">
        <v>69</v>
      </c>
      <c r="H38" s="41" t="s">
        <v>83</v>
      </c>
      <c r="I38" s="42" t="n">
        <v>67</v>
      </c>
      <c r="J38" s="42" t="n">
        <v>70</v>
      </c>
      <c r="K38" s="42" t="n">
        <v>-73</v>
      </c>
      <c r="L38" s="43" t="n">
        <v>70</v>
      </c>
      <c r="M38" s="44" t="n">
        <v>1</v>
      </c>
      <c r="N38" s="42" t="n">
        <v>88</v>
      </c>
      <c r="O38" s="42" t="n">
        <v>-92</v>
      </c>
      <c r="P38" s="42" t="n">
        <v>-96</v>
      </c>
      <c r="Q38" s="43" t="n">
        <v>88</v>
      </c>
      <c r="R38" s="44" t="n">
        <v>1</v>
      </c>
      <c r="S38" s="45" t="n">
        <v>158</v>
      </c>
      <c r="T38" s="46" t="n">
        <v>1</v>
      </c>
    </row>
    <row r="39" customFormat="false" ht="7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9"/>
      <c r="K39" s="30"/>
    </row>
    <row r="40" customFormat="false" ht="21.75" hidden="false" customHeight="true" outlineLevel="0" collapsed="false">
      <c r="A40" s="31" t="s">
        <v>214</v>
      </c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4"/>
      <c r="U40" s="2"/>
      <c r="V40" s="2"/>
      <c r="W40" s="2"/>
    </row>
    <row r="41" customFormat="false" ht="21.15" hidden="false" customHeight="true" outlineLevel="0" collapsed="false">
      <c r="A41" s="36" t="n">
        <v>42</v>
      </c>
      <c r="B41" s="37" t="s">
        <v>215</v>
      </c>
      <c r="C41" s="37" t="s">
        <v>216</v>
      </c>
      <c r="D41" s="38"/>
      <c r="E41" s="39" t="s">
        <v>214</v>
      </c>
      <c r="F41" s="40" t="n">
        <v>81.7</v>
      </c>
      <c r="G41" s="39" t="s">
        <v>112</v>
      </c>
      <c r="H41" s="41" t="s">
        <v>127</v>
      </c>
      <c r="I41" s="42" t="n">
        <v>87</v>
      </c>
      <c r="J41" s="42" t="n">
        <v>92</v>
      </c>
      <c r="K41" s="42" t="n">
        <v>96</v>
      </c>
      <c r="L41" s="43" t="n">
        <v>96</v>
      </c>
      <c r="M41" s="44" t="n">
        <v>1</v>
      </c>
      <c r="N41" s="42" t="n">
        <v>107</v>
      </c>
      <c r="O41" s="42" t="n">
        <v>112</v>
      </c>
      <c r="P41" s="42" t="n">
        <v>-116</v>
      </c>
      <c r="Q41" s="43" t="n">
        <v>112</v>
      </c>
      <c r="R41" s="44" t="n">
        <v>1</v>
      </c>
      <c r="S41" s="45" t="n">
        <v>208</v>
      </c>
      <c r="T41" s="46" t="n">
        <v>1</v>
      </c>
    </row>
    <row r="42" customFormat="false" ht="21.15" hidden="false" customHeight="true" outlineLevel="0" collapsed="false">
      <c r="A42" s="36" t="n">
        <v>58</v>
      </c>
      <c r="B42" s="37" t="s">
        <v>217</v>
      </c>
      <c r="C42" s="37" t="s">
        <v>218</v>
      </c>
      <c r="D42" s="38"/>
      <c r="E42" s="39" t="s">
        <v>214</v>
      </c>
      <c r="F42" s="40" t="n">
        <v>84.2</v>
      </c>
      <c r="G42" s="39" t="s">
        <v>140</v>
      </c>
      <c r="H42" s="41" t="s">
        <v>127</v>
      </c>
      <c r="I42" s="42" t="n">
        <v>55</v>
      </c>
      <c r="J42" s="42" t="n">
        <v>60</v>
      </c>
      <c r="K42" s="42" t="n">
        <v>62</v>
      </c>
      <c r="L42" s="43" t="n">
        <v>62</v>
      </c>
      <c r="M42" s="44" t="n">
        <v>2</v>
      </c>
      <c r="N42" s="42" t="n">
        <v>70</v>
      </c>
      <c r="O42" s="42" t="n">
        <v>-75</v>
      </c>
      <c r="P42" s="42" t="n">
        <v>0</v>
      </c>
      <c r="Q42" s="43" t="n">
        <v>70</v>
      </c>
      <c r="R42" s="44" t="n">
        <v>2</v>
      </c>
      <c r="S42" s="45" t="n">
        <v>132</v>
      </c>
      <c r="T42" s="46" t="n">
        <v>2</v>
      </c>
    </row>
    <row r="43" customFormat="false" ht="7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9"/>
      <c r="K43" s="30"/>
    </row>
    <row r="44" customFormat="false" ht="21.75" hidden="false" customHeight="true" outlineLevel="0" collapsed="false">
      <c r="A44" s="31" t="s">
        <v>219</v>
      </c>
      <c r="B44" s="32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4"/>
      <c r="U44" s="2"/>
      <c r="V44" s="2"/>
      <c r="W44" s="2"/>
    </row>
    <row r="45" customFormat="false" ht="21.15" hidden="false" customHeight="true" outlineLevel="0" collapsed="false">
      <c r="A45" s="36" t="n">
        <v>66</v>
      </c>
      <c r="B45" s="37" t="s">
        <v>220</v>
      </c>
      <c r="C45" s="37" t="s">
        <v>221</v>
      </c>
      <c r="D45" s="38"/>
      <c r="E45" s="39" t="s">
        <v>219</v>
      </c>
      <c r="F45" s="40" t="n">
        <v>101.2</v>
      </c>
      <c r="G45" s="39" t="s">
        <v>65</v>
      </c>
      <c r="H45" s="41" t="s">
        <v>127</v>
      </c>
      <c r="I45" s="42" t="n">
        <v>70</v>
      </c>
      <c r="J45" s="42" t="n">
        <v>-74</v>
      </c>
      <c r="K45" s="42" t="n">
        <v>74</v>
      </c>
      <c r="L45" s="43" t="n">
        <v>74</v>
      </c>
      <c r="M45" s="44" t="n">
        <v>1</v>
      </c>
      <c r="N45" s="42" t="n">
        <v>85</v>
      </c>
      <c r="O45" s="42" t="n">
        <v>-91</v>
      </c>
      <c r="P45" s="42" t="n">
        <v>-93</v>
      </c>
      <c r="Q45" s="43" t="n">
        <v>85</v>
      </c>
      <c r="R45" s="44" t="n">
        <v>1</v>
      </c>
      <c r="S45" s="45" t="n">
        <v>159</v>
      </c>
      <c r="T45" s="46" t="n">
        <v>1</v>
      </c>
    </row>
    <row r="46" customFormat="false" ht="7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9"/>
      <c r="K46" s="30"/>
    </row>
    <row r="47" customFormat="false" ht="21.75" hidden="false" customHeight="true" outlineLevel="0" collapsed="false">
      <c r="A47" s="31" t="s">
        <v>222</v>
      </c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4"/>
      <c r="U47" s="2"/>
      <c r="V47" s="2"/>
      <c r="W47" s="2"/>
    </row>
    <row r="48" customFormat="false" ht="21.15" hidden="false" customHeight="true" outlineLevel="0" collapsed="false">
      <c r="A48" s="36" t="n">
        <v>28</v>
      </c>
      <c r="B48" s="37" t="s">
        <v>223</v>
      </c>
      <c r="C48" s="37" t="s">
        <v>224</v>
      </c>
      <c r="D48" s="38"/>
      <c r="E48" s="39" t="s">
        <v>222</v>
      </c>
      <c r="F48" s="40" t="n">
        <v>59</v>
      </c>
      <c r="G48" s="39" t="s">
        <v>112</v>
      </c>
      <c r="H48" s="41" t="s">
        <v>225</v>
      </c>
      <c r="I48" s="42" t="n">
        <v>60</v>
      </c>
      <c r="J48" s="42" t="n">
        <v>63</v>
      </c>
      <c r="K48" s="42" t="n">
        <v>-66</v>
      </c>
      <c r="L48" s="43" t="n">
        <v>63</v>
      </c>
      <c r="M48" s="44" t="n">
        <v>1</v>
      </c>
      <c r="N48" s="42" t="n">
        <v>79</v>
      </c>
      <c r="O48" s="42" t="n">
        <v>83</v>
      </c>
      <c r="P48" s="42" t="n">
        <v>-86</v>
      </c>
      <c r="Q48" s="43" t="n">
        <v>83</v>
      </c>
      <c r="R48" s="44" t="n">
        <v>1</v>
      </c>
      <c r="S48" s="45" t="n">
        <v>146</v>
      </c>
      <c r="T48" s="46" t="n">
        <v>1</v>
      </c>
    </row>
    <row r="49" customFormat="false" ht="21.15" hidden="false" customHeight="true" outlineLevel="0" collapsed="false">
      <c r="A49" s="36" t="n">
        <v>47</v>
      </c>
      <c r="B49" s="37" t="s">
        <v>226</v>
      </c>
      <c r="C49" s="37" t="s">
        <v>227</v>
      </c>
      <c r="D49" s="38"/>
      <c r="E49" s="39" t="s">
        <v>222</v>
      </c>
      <c r="F49" s="40" t="n">
        <v>58</v>
      </c>
      <c r="G49" s="39" t="s">
        <v>228</v>
      </c>
      <c r="H49" s="41" t="s">
        <v>229</v>
      </c>
      <c r="I49" s="42" t="n">
        <v>53</v>
      </c>
      <c r="J49" s="42" t="n">
        <v>56</v>
      </c>
      <c r="K49" s="42" t="n">
        <v>58</v>
      </c>
      <c r="L49" s="43" t="n">
        <v>58</v>
      </c>
      <c r="M49" s="44" t="n">
        <v>2</v>
      </c>
      <c r="N49" s="42" t="n">
        <v>72</v>
      </c>
      <c r="O49" s="42" t="n">
        <v>75</v>
      </c>
      <c r="P49" s="42" t="n">
        <v>77</v>
      </c>
      <c r="Q49" s="43" t="n">
        <v>77</v>
      </c>
      <c r="R49" s="44" t="n">
        <v>2</v>
      </c>
      <c r="S49" s="45" t="n">
        <v>135</v>
      </c>
      <c r="T49" s="46" t="n">
        <v>2</v>
      </c>
    </row>
    <row r="50" customFormat="false" ht="21.15" hidden="false" customHeight="true" outlineLevel="0" collapsed="false">
      <c r="A50" s="36" t="n">
        <v>44</v>
      </c>
      <c r="B50" s="37" t="s">
        <v>230</v>
      </c>
      <c r="C50" s="37" t="s">
        <v>231</v>
      </c>
      <c r="D50" s="38"/>
      <c r="E50" s="39" t="s">
        <v>222</v>
      </c>
      <c r="F50" s="40" t="n">
        <v>58.3</v>
      </c>
      <c r="G50" s="39" t="s">
        <v>94</v>
      </c>
      <c r="H50" s="41" t="s">
        <v>232</v>
      </c>
      <c r="I50" s="42" t="n">
        <v>45</v>
      </c>
      <c r="J50" s="42" t="n">
        <v>49</v>
      </c>
      <c r="K50" s="42" t="n">
        <v>53</v>
      </c>
      <c r="L50" s="43" t="n">
        <v>53</v>
      </c>
      <c r="M50" s="44" t="n">
        <v>3</v>
      </c>
      <c r="N50" s="42" t="n">
        <v>58</v>
      </c>
      <c r="O50" s="42" t="n">
        <v>61</v>
      </c>
      <c r="P50" s="42" t="n">
        <v>-64</v>
      </c>
      <c r="Q50" s="43" t="n">
        <v>61</v>
      </c>
      <c r="R50" s="44" t="n">
        <v>3</v>
      </c>
      <c r="S50" s="45" t="n">
        <v>114</v>
      </c>
      <c r="T50" s="46" t="n">
        <v>3</v>
      </c>
    </row>
    <row r="51" customFormat="false" ht="7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9"/>
      <c r="K51" s="30"/>
    </row>
    <row r="52" customFormat="false" ht="21.75" hidden="false" customHeight="true" outlineLevel="0" collapsed="false">
      <c r="A52" s="31" t="s">
        <v>233</v>
      </c>
      <c r="B52" s="32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4"/>
      <c r="U52" s="2"/>
      <c r="V52" s="2"/>
      <c r="W52" s="2"/>
    </row>
    <row r="53" customFormat="false" ht="21.15" hidden="false" customHeight="true" outlineLevel="0" collapsed="false">
      <c r="A53" s="36" t="n">
        <v>22</v>
      </c>
      <c r="B53" s="37" t="s">
        <v>234</v>
      </c>
      <c r="C53" s="37" t="s">
        <v>235</v>
      </c>
      <c r="D53" s="38"/>
      <c r="E53" s="39" t="s">
        <v>233</v>
      </c>
      <c r="F53" s="40" t="n">
        <v>64</v>
      </c>
      <c r="G53" s="39" t="s">
        <v>94</v>
      </c>
      <c r="H53" s="41" t="s">
        <v>236</v>
      </c>
      <c r="I53" s="42" t="n">
        <v>78</v>
      </c>
      <c r="J53" s="42" t="n">
        <v>-81</v>
      </c>
      <c r="K53" s="42" t="n">
        <v>81</v>
      </c>
      <c r="L53" s="43" t="n">
        <v>81</v>
      </c>
      <c r="M53" s="44" t="n">
        <v>1</v>
      </c>
      <c r="N53" s="42" t="n">
        <v>92</v>
      </c>
      <c r="O53" s="42" t="n">
        <v>97</v>
      </c>
      <c r="P53" s="42" t="n">
        <v>-100</v>
      </c>
      <c r="Q53" s="43" t="n">
        <v>97</v>
      </c>
      <c r="R53" s="44" t="n">
        <v>1</v>
      </c>
      <c r="S53" s="45" t="n">
        <v>178</v>
      </c>
      <c r="T53" s="46" t="n">
        <v>1</v>
      </c>
    </row>
    <row r="54" customFormat="false" ht="7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9"/>
      <c r="K54" s="30"/>
    </row>
    <row r="55" customFormat="false" ht="21.75" hidden="false" customHeight="true" outlineLevel="0" collapsed="false">
      <c r="A55" s="31" t="s">
        <v>237</v>
      </c>
      <c r="B55" s="32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4"/>
      <c r="U55" s="2"/>
      <c r="V55" s="2"/>
      <c r="W55" s="2"/>
    </row>
    <row r="56" customFormat="false" ht="21.15" hidden="false" customHeight="true" outlineLevel="0" collapsed="false">
      <c r="A56" s="36" t="n">
        <v>23</v>
      </c>
      <c r="B56" s="37" t="s">
        <v>238</v>
      </c>
      <c r="C56" s="37" t="s">
        <v>239</v>
      </c>
      <c r="D56" s="38"/>
      <c r="E56" s="39" t="s">
        <v>237</v>
      </c>
      <c r="F56" s="40" t="n">
        <v>67.8</v>
      </c>
      <c r="G56" s="39" t="s">
        <v>105</v>
      </c>
      <c r="H56" s="41" t="s">
        <v>240</v>
      </c>
      <c r="I56" s="42" t="n">
        <v>77</v>
      </c>
      <c r="J56" s="42" t="n">
        <v>80</v>
      </c>
      <c r="K56" s="42" t="n">
        <v>82</v>
      </c>
      <c r="L56" s="43" t="n">
        <v>82</v>
      </c>
      <c r="M56" s="44" t="n">
        <v>1</v>
      </c>
      <c r="N56" s="42" t="n">
        <v>92</v>
      </c>
      <c r="O56" s="42" t="n">
        <v>94</v>
      </c>
      <c r="P56" s="42" t="n">
        <v>96</v>
      </c>
      <c r="Q56" s="43" t="n">
        <v>96</v>
      </c>
      <c r="R56" s="44" t="n">
        <v>1</v>
      </c>
      <c r="S56" s="45" t="n">
        <v>178</v>
      </c>
      <c r="T56" s="46" t="n">
        <v>1</v>
      </c>
    </row>
    <row r="57" customFormat="false" ht="21.15" hidden="false" customHeight="true" outlineLevel="0" collapsed="false">
      <c r="A57" s="36" t="n">
        <v>15</v>
      </c>
      <c r="B57" s="37" t="s">
        <v>241</v>
      </c>
      <c r="C57" s="37" t="s">
        <v>242</v>
      </c>
      <c r="D57" s="38"/>
      <c r="E57" s="39" t="s">
        <v>237</v>
      </c>
      <c r="F57" s="40" t="n">
        <v>67.9</v>
      </c>
      <c r="G57" s="39" t="s">
        <v>112</v>
      </c>
      <c r="H57" s="41" t="s">
        <v>243</v>
      </c>
      <c r="I57" s="42" t="n">
        <v>50</v>
      </c>
      <c r="J57" s="42" t="n">
        <v>53</v>
      </c>
      <c r="K57" s="42" t="n">
        <v>56</v>
      </c>
      <c r="L57" s="43" t="n">
        <v>56</v>
      </c>
      <c r="M57" s="44" t="n">
        <v>2</v>
      </c>
      <c r="N57" s="42" t="n">
        <v>62</v>
      </c>
      <c r="O57" s="42" t="n">
        <v>65</v>
      </c>
      <c r="P57" s="42" t="n">
        <v>67</v>
      </c>
      <c r="Q57" s="43" t="n">
        <v>67</v>
      </c>
      <c r="R57" s="44" t="n">
        <v>2</v>
      </c>
      <c r="S57" s="45" t="n">
        <v>123</v>
      </c>
      <c r="T57" s="46" t="n">
        <v>2</v>
      </c>
    </row>
    <row r="58" customFormat="false" ht="13.2" hidden="false" customHeight="true" outlineLevel="0" collapsed="false">
      <c r="C58" s="2"/>
    </row>
    <row r="59" customFormat="false" ht="13.2" hidden="false" customHeight="true" outlineLevel="0" collapsed="false">
      <c r="C59" s="2"/>
    </row>
    <row r="60" customFormat="false" ht="13.2" hidden="false" customHeight="true" outlineLevel="0" collapsed="false">
      <c r="C60" s="2"/>
    </row>
    <row r="61" customFormat="false" ht="13.2" hidden="false" customHeight="true" outlineLevel="0" collapsed="false">
      <c r="C61" s="2"/>
    </row>
    <row r="62" customFormat="false" ht="13.2" hidden="false" customHeight="true" outlineLevel="0" collapsed="false">
      <c r="B62" s="47"/>
      <c r="C62" s="2"/>
    </row>
    <row r="63" customFormat="false" ht="13.2" hidden="false" customHeight="true" outlineLevel="0" collapsed="false">
      <c r="C63" s="2"/>
    </row>
    <row r="64" customFormat="false" ht="13.2" hidden="false" customHeight="true" outlineLevel="0" collapsed="false">
      <c r="C64" s="2"/>
      <c r="P64" s="48"/>
    </row>
    <row r="65" customFormat="false" ht="13.2" hidden="false" customHeight="true" outlineLevel="0" collapsed="false">
      <c r="C65" s="2"/>
      <c r="P65" s="48"/>
    </row>
    <row r="66" customFormat="false" ht="13.2" hidden="false" customHeight="true" outlineLevel="0" collapsed="false">
      <c r="C66" s="2"/>
    </row>
    <row r="67" customFormat="false" ht="13.2" hidden="false" customHeight="true" outlineLevel="0" collapsed="false">
      <c r="C67" s="2"/>
    </row>
    <row r="68" customFormat="false" ht="13.2" hidden="false" customHeight="true" outlineLevel="0" collapsed="false">
      <c r="C68" s="2"/>
    </row>
    <row r="69" customFormat="false" ht="13.2" hidden="false" customHeight="true" outlineLevel="0" collapsed="false">
      <c r="C69" s="2"/>
    </row>
    <row r="70" customFormat="false" ht="13.2" hidden="false" customHeight="true" outlineLevel="0" collapsed="false">
      <c r="C70" s="2"/>
    </row>
    <row r="71" customFormat="false" ht="13.2" hidden="false" customHeight="true" outlineLevel="0" collapsed="false">
      <c r="C71" s="2"/>
    </row>
    <row r="72" customFormat="false" ht="13.2" hidden="false" customHeight="true" outlineLevel="0" collapsed="false">
      <c r="C72" s="2"/>
    </row>
    <row r="73" customFormat="false" ht="13.2" hidden="false" customHeight="true" outlineLevel="0" collapsed="false">
      <c r="C73" s="2"/>
    </row>
    <row r="74" customFormat="false" ht="13.2" hidden="false" customHeight="true" outlineLevel="0" collapsed="false">
      <c r="C74" s="2"/>
    </row>
    <row r="75" customFormat="false" ht="13.2" hidden="false" customHeight="true" outlineLevel="0" collapsed="false">
      <c r="C75" s="2"/>
    </row>
    <row r="76" customFormat="false" ht="13.2" hidden="false" customHeight="true" outlineLevel="0" collapsed="false">
      <c r="C76" s="2"/>
    </row>
    <row r="77" customFormat="false" ht="13.2" hidden="false" customHeight="true" outlineLevel="0" collapsed="false">
      <c r="C77" s="2"/>
    </row>
    <row r="78" customFormat="false" ht="13.2" hidden="false" customHeight="true" outlineLevel="0" collapsed="false">
      <c r="C78" s="2"/>
    </row>
    <row r="79" customFormat="false" ht="13.2" hidden="false" customHeight="true" outlineLevel="0" collapsed="false">
      <c r="C79" s="2"/>
    </row>
    <row r="80" customFormat="false" ht="13.2" hidden="false" customHeight="true" outlineLevel="0" collapsed="false">
      <c r="C80" s="2"/>
    </row>
    <row r="81" customFormat="false" ht="13.2" hidden="false" customHeight="true" outlineLevel="0" collapsed="false">
      <c r="C81" s="2"/>
    </row>
    <row r="82" customFormat="false" ht="13.2" hidden="false" customHeight="true" outlineLevel="0" collapsed="false">
      <c r="C82" s="2"/>
    </row>
    <row r="83" customFormat="false" ht="13.2" hidden="false" customHeight="true" outlineLevel="0" collapsed="false">
      <c r="C83" s="2"/>
    </row>
    <row r="84" customFormat="false" ht="13.2" hidden="false" customHeight="true" outlineLevel="0" collapsed="false">
      <c r="C84" s="2"/>
    </row>
    <row r="85" customFormat="false" ht="13.2" hidden="false" customHeight="true" outlineLevel="0" collapsed="false">
      <c r="C85" s="2"/>
    </row>
    <row r="86" customFormat="false" ht="13.2" hidden="false" customHeight="true" outlineLevel="0" collapsed="false">
      <c r="C86" s="2"/>
    </row>
    <row r="87" customFormat="false" ht="13.2" hidden="false" customHeight="true" outlineLevel="0" collapsed="false">
      <c r="C87" s="2"/>
    </row>
    <row r="88" customFormat="false" ht="13.2" hidden="false" customHeight="true" outlineLevel="0" collapsed="false">
      <c r="C88" s="2"/>
    </row>
    <row r="89" customFormat="false" ht="13.2" hidden="false" customHeight="true" outlineLevel="0" collapsed="false">
      <c r="C89" s="2"/>
    </row>
    <row r="90" customFormat="false" ht="13.2" hidden="false" customHeight="true" outlineLevel="0" collapsed="false">
      <c r="C90" s="2"/>
    </row>
    <row r="91" customFormat="false" ht="13.2" hidden="false" customHeight="true" outlineLevel="0" collapsed="false">
      <c r="C91" s="2"/>
    </row>
    <row r="92" customFormat="false" ht="13.2" hidden="false" customHeight="true" outlineLevel="0" collapsed="false">
      <c r="C92" s="2"/>
    </row>
    <row r="93" customFormat="false" ht="13.2" hidden="false" customHeight="true" outlineLevel="0" collapsed="false">
      <c r="C93" s="2"/>
    </row>
    <row r="94" customFormat="false" ht="13.2" hidden="false" customHeight="true" outlineLevel="0" collapsed="false">
      <c r="C94" s="2"/>
    </row>
    <row r="95" customFormat="false" ht="13.2" hidden="false" customHeight="true" outlineLevel="0" collapsed="false">
      <c r="C95" s="2"/>
    </row>
    <row r="96" customFormat="false" ht="13.2" hidden="false" customHeight="true" outlineLevel="0" collapsed="false">
      <c r="C96" s="2"/>
    </row>
    <row r="97" customFormat="false" ht="13.2" hidden="false" customHeight="true" outlineLevel="0" collapsed="false">
      <c r="C97" s="2"/>
    </row>
    <row r="98" customFormat="false" ht="13.2" hidden="false" customHeight="true" outlineLevel="0" collapsed="false">
      <c r="C98" s="2"/>
    </row>
    <row r="99" customFormat="false" ht="13.2" hidden="false" customHeight="true" outlineLevel="0" collapsed="false">
      <c r="C99" s="2"/>
    </row>
    <row r="100" customFormat="false" ht="13.2" hidden="false" customHeight="true" outlineLevel="0" collapsed="false">
      <c r="C100" s="2"/>
    </row>
    <row r="101" customFormat="false" ht="13.2" hidden="false" customHeight="true" outlineLevel="0" collapsed="false">
      <c r="C101" s="2"/>
    </row>
    <row r="102" customFormat="false" ht="13.2" hidden="false" customHeight="true" outlineLevel="0" collapsed="false">
      <c r="C102" s="2"/>
    </row>
    <row r="103" customFormat="false" ht="13.2" hidden="false" customHeight="true" outlineLevel="0" collapsed="false">
      <c r="C103" s="2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</row>
    <row r="110" customFormat="false" ht="13.2" hidden="false" customHeight="true" outlineLevel="0" collapsed="false">
      <c r="C110" s="2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>
      <c r="C122" s="2"/>
    </row>
    <row r="123" customFormat="false" ht="13.2" hidden="false" customHeight="true" outlineLevel="0" collapsed="false">
      <c r="C123" s="2"/>
    </row>
    <row r="124" customFormat="false" ht="13.2" hidden="false" customHeight="true" outlineLevel="0" collapsed="false">
      <c r="C124" s="2"/>
    </row>
    <row r="125" customFormat="false" ht="13.2" hidden="false" customHeight="true" outlineLevel="0" collapsed="false">
      <c r="C125" s="2"/>
    </row>
    <row r="126" customFormat="false" ht="13.2" hidden="false" customHeight="true" outlineLevel="0" collapsed="false">
      <c r="C126" s="2"/>
    </row>
    <row r="127" customFormat="false" ht="13.2" hidden="false" customHeight="true" outlineLevel="0" collapsed="false">
      <c r="C127" s="2"/>
    </row>
    <row r="128" customFormat="false" ht="13.2" hidden="false" customHeight="true" outlineLevel="0" collapsed="false">
      <c r="C128" s="2"/>
    </row>
    <row r="129" customFormat="false" ht="13.2" hidden="false" customHeight="true" outlineLevel="0" collapsed="false">
      <c r="C129" s="2"/>
    </row>
    <row r="130" customFormat="false" ht="13.2" hidden="false" customHeight="true" outlineLevel="0" collapsed="false">
      <c r="C130" s="2"/>
    </row>
    <row r="131" customFormat="false" ht="13.2" hidden="false" customHeight="true" outlineLevel="0" collapsed="false">
      <c r="C131" s="2"/>
    </row>
    <row r="132" customFormat="false" ht="13.2" hidden="false" customHeight="true" outlineLevel="0" collapsed="false">
      <c r="C132" s="2"/>
    </row>
    <row r="133" customFormat="false" ht="13.2" hidden="false" customHeight="true" outlineLevel="0" collapsed="false">
      <c r="C133" s="2"/>
    </row>
    <row r="134" customFormat="false" ht="13.2" hidden="false" customHeight="true" outlineLevel="0" collapsed="false">
      <c r="C134" s="2"/>
    </row>
    <row r="135" customFormat="false" ht="13.2" hidden="false" customHeight="true" outlineLevel="0" collapsed="false">
      <c r="C135" s="2"/>
    </row>
    <row r="136" customFormat="false" ht="13.2" hidden="false" customHeight="true" outlineLevel="0" collapsed="false">
      <c r="C136" s="2"/>
    </row>
    <row r="137" customFormat="false" ht="13.2" hidden="false" customHeight="true" outlineLevel="0" collapsed="false">
      <c r="C137" s="2"/>
    </row>
    <row r="138" customFormat="false" ht="13.2" hidden="false" customHeight="true" outlineLevel="0" collapsed="false">
      <c r="C138" s="2"/>
    </row>
    <row r="139" customFormat="false" ht="13.2" hidden="false" customHeight="true" outlineLevel="0" collapsed="false">
      <c r="C139" s="2"/>
    </row>
    <row r="140" customFormat="false" ht="13.2" hidden="false" customHeight="true" outlineLevel="0" collapsed="false">
      <c r="C140" s="2"/>
    </row>
    <row r="141" customFormat="false" ht="13.2" hidden="false" customHeight="true" outlineLevel="0" collapsed="false">
      <c r="C141" s="2"/>
    </row>
    <row r="142" customFormat="false" ht="13.2" hidden="false" customHeight="true" outlineLevel="0" collapsed="false">
      <c r="C142" s="2"/>
    </row>
    <row r="143" customFormat="false" ht="13.2" hidden="false" customHeight="true" outlineLevel="0" collapsed="false">
      <c r="C143" s="2"/>
    </row>
    <row r="144" customFormat="false" ht="13.2" hidden="false" customHeight="true" outlineLevel="0" collapsed="false">
      <c r="C144" s="2"/>
    </row>
    <row r="145" customFormat="false" ht="13.2" hidden="false" customHeight="true" outlineLevel="0" collapsed="false">
      <c r="C145" s="2"/>
    </row>
    <row r="146" customFormat="false" ht="13.2" hidden="false" customHeight="true" outlineLevel="0" collapsed="false">
      <c r="C146" s="2"/>
    </row>
    <row r="147" customFormat="false" ht="13.2" hidden="false" customHeight="true" outlineLevel="0" collapsed="false">
      <c r="C147" s="2"/>
    </row>
    <row r="148" customFormat="false" ht="13.2" hidden="false" customHeight="true" outlineLevel="0" collapsed="false">
      <c r="C148" s="2"/>
    </row>
    <row r="149" customFormat="false" ht="13.2" hidden="false" customHeight="true" outlineLevel="0" collapsed="false">
      <c r="C149" s="2"/>
    </row>
    <row r="150" customFormat="false" ht="13.2" hidden="false" customHeight="true" outlineLevel="0" collapsed="false">
      <c r="C150" s="2"/>
    </row>
    <row r="151" customFormat="false" ht="13.2" hidden="false" customHeight="true" outlineLevel="0" collapsed="false">
      <c r="C151" s="2"/>
    </row>
    <row r="152" customFormat="false" ht="13.2" hidden="false" customHeight="true" outlineLevel="0" collapsed="false">
      <c r="C152" s="2"/>
    </row>
    <row r="153" customFormat="false" ht="13.2" hidden="false" customHeight="true" outlineLevel="0" collapsed="false">
      <c r="C153" s="2"/>
    </row>
    <row r="154" customFormat="false" ht="13.2" hidden="false" customHeight="true" outlineLevel="0" collapsed="false">
      <c r="C154" s="2"/>
    </row>
    <row r="155" customFormat="false" ht="13.2" hidden="false" customHeight="true" outlineLevel="0" collapsed="false">
      <c r="C155" s="2"/>
    </row>
    <row r="156" customFormat="false" ht="13.2" hidden="false" customHeight="true" outlineLevel="0" collapsed="false">
      <c r="C156" s="2"/>
    </row>
    <row r="157" customFormat="false" ht="13.2" hidden="false" customHeight="true" outlineLevel="0" collapsed="false"/>
    <row r="158" customFormat="false" ht="13.2" hidden="false" customHeight="true" outlineLevel="0" collapsed="false"/>
    <row r="159" customFormat="false" ht="13.2" hidden="false" customHeight="true" outlineLevel="0" collapsed="false"/>
    <row r="160" customFormat="false" ht="13.2" hidden="false" customHeight="true" outlineLevel="0" collapsed="false"/>
    <row r="161" customFormat="false" ht="13.2" hidden="false" customHeight="true" outlineLevel="0" collapsed="false"/>
    <row r="162" customFormat="false" ht="13.2" hidden="false" customHeight="true" outlineLevel="0" collapsed="false"/>
    <row r="163" customFormat="false" ht="13.2" hidden="false" customHeight="true" outlineLevel="0" collapsed="false"/>
    <row r="164" customFormat="false" ht="13.2" hidden="false" customHeight="true" outlineLevel="0" collapsed="false"/>
    <row r="165" customFormat="false" ht="13.2" hidden="false" customHeight="true" outlineLevel="0" collapsed="false"/>
    <row r="166" customFormat="false" ht="13.2" hidden="false" customHeight="true" outlineLevel="0" collapsed="false"/>
    <row r="167" customFormat="false" ht="13.2" hidden="false" customHeight="true" outlineLevel="0" collapsed="false"/>
    <row r="168" customFormat="false" ht="13.2" hidden="false" customHeight="true" outlineLevel="0" collapsed="false"/>
    <row r="169" customFormat="false" ht="13.2" hidden="false" customHeight="true" outlineLevel="0" collapsed="false"/>
    <row r="170" customFormat="false" ht="13.2" hidden="false" customHeight="true" outlineLevel="0" collapsed="false"/>
    <row r="171" customFormat="false" ht="13.2" hidden="false" customHeight="true" outlineLevel="0" collapsed="false"/>
    <row r="172" customFormat="false" ht="13.2" hidden="false" customHeight="true" outlineLevel="0" collapsed="false"/>
    <row r="173" customFormat="false" ht="13.2" hidden="false" customHeight="true" outlineLevel="0" collapsed="false"/>
    <row r="174" customFormat="false" ht="13.2" hidden="false" customHeight="true" outlineLevel="0" collapsed="false"/>
    <row r="175" customFormat="false" ht="13.2" hidden="false" customHeight="true" outlineLevel="0" collapsed="false"/>
    <row r="176" customFormat="false" ht="13.2" hidden="false" customHeight="true" outlineLevel="0" collapsed="false"/>
    <row r="177" customFormat="false" ht="13.2" hidden="false" customHeight="true" outlineLevel="0" collapsed="false"/>
    <row r="178" customFormat="false" ht="13.2" hidden="false" customHeight="true" outlineLevel="0" collapsed="false"/>
    <row r="179" customFormat="false" ht="13.2" hidden="false" customHeight="true" outlineLevel="0" collapsed="false"/>
    <row r="180" customFormat="false" ht="13.2" hidden="false" customHeight="true" outlineLevel="0" collapsed="false"/>
    <row r="181" customFormat="false" ht="13.2" hidden="false" customHeight="true" outlineLevel="0" collapsed="false"/>
    <row r="182" customFormat="false" ht="13.2" hidden="false" customHeight="true" outlineLevel="0" collapsed="false"/>
    <row r="183" customFormat="false" ht="13.2" hidden="false" customHeight="true" outlineLevel="0" collapsed="false"/>
    <row r="184" customFormat="false" ht="13.2" hidden="false" customHeight="true" outlineLevel="0" collapsed="false"/>
    <row r="185" customFormat="false" ht="13.2" hidden="false" customHeight="true" outlineLevel="0" collapsed="false"/>
    <row r="186" customFormat="false" ht="13.2" hidden="false" customHeight="true" outlineLevel="0" collapsed="false"/>
    <row r="187" customFormat="false" ht="13.2" hidden="false" customHeight="true" outlineLevel="0" collapsed="false"/>
    <row r="188" customFormat="false" ht="13.2" hidden="false" customHeight="true" outlineLevel="0" collapsed="false"/>
    <row r="189" customFormat="false" ht="13.2" hidden="false" customHeight="true" outlineLevel="0" collapsed="false"/>
    <row r="190" customFormat="false" ht="13.2" hidden="false" customHeight="true" outlineLevel="0" collapsed="false"/>
    <row r="191" customFormat="false" ht="13.2" hidden="false" customHeight="true" outlineLevel="0" collapsed="false"/>
    <row r="192" customFormat="false" ht="13.2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M1"/>
    <mergeCell ref="N1:R1"/>
    <mergeCell ref="S1:T1"/>
    <mergeCell ref="P64:P65"/>
  </mergeCells>
  <conditionalFormatting sqref="C3:D3">
    <cfRule type="expression" priority="2" aboveAverage="0" equalAverage="0" bottom="0" percent="0" rank="0" text="" dxfId="5">
      <formula>AND((#REF!),#REF!,#REF!)</formula>
    </cfRule>
  </conditionalFormatting>
  <conditionalFormatting sqref="C3:D3">
    <cfRule type="expression" priority="3" aboveAverage="0" equalAverage="0" bottom="0" percent="0" rank="0" text="" dxfId="6">
      <formula>AND((#REF!),#REF!,#REF!)</formula>
    </cfRule>
  </conditionalFormatting>
  <dataValidations count="1">
    <dataValidation allowBlank="true" errorStyle="stop" operator="between" showDropDown="false" showErrorMessage="true" showInputMessage="false" sqref="I3:I4 F7:F9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Ergebnisse weiblich</oddHeader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5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5"/>
    <col collapsed="false" customWidth="true" hidden="false" outlineLevel="0" max="3" min="3" style="0" width="18.54"/>
    <col collapsed="false" customWidth="false" hidden="true" outlineLevel="0" max="4" min="4" style="2" width="11.43"/>
    <col collapsed="false" customWidth="true" hidden="false" outlineLevel="0" max="5" min="5" style="2" width="9.65"/>
    <col collapsed="false" customWidth="true" hidden="false" outlineLevel="0" max="6" min="6" style="2" width="7.31"/>
    <col collapsed="false" customWidth="true" hidden="false" outlineLevel="0" max="7" min="7" style="17" width="7.42"/>
    <col collapsed="false" customWidth="true" hidden="false" outlineLevel="0" max="8" min="8" style="2" width="12.65"/>
    <col collapsed="false" customWidth="true" hidden="false" outlineLevel="0" max="12" min="9" style="2" width="7.65"/>
    <col collapsed="false" customWidth="true" hidden="false" outlineLevel="0" max="13" min="13" style="0" width="7.65"/>
    <col collapsed="false" customWidth="true" hidden="false" outlineLevel="0" max="14" min="14" style="1" width="7.65"/>
    <col collapsed="false" customWidth="true" hidden="false" outlineLevel="0" max="17" min="15" style="2" width="7.65"/>
    <col collapsed="false" customWidth="true" hidden="false" outlineLevel="0" max="18" min="18" style="2" width="9.98"/>
    <col collapsed="false" customWidth="true" hidden="false" outlineLevel="0" max="19" min="19" style="0" width="9.98"/>
    <col collapsed="false" customWidth="true" hidden="false" outlineLevel="0" max="20" min="20" style="1" width="8.42"/>
    <col collapsed="false" customWidth="false" hidden="true" outlineLevel="0" max="23" min="21" style="2" width="11.43"/>
    <col collapsed="false" customWidth="false" hidden="true" outlineLevel="0" max="24" min="24" style="0" width="11.43"/>
  </cols>
  <sheetData>
    <row r="1" customFormat="false" ht="15" hidden="false" customHeight="true" outlineLevel="0" collapsed="false">
      <c r="A1" s="18" t="s">
        <v>35</v>
      </c>
      <c r="B1" s="18" t="s">
        <v>36</v>
      </c>
      <c r="C1" s="19" t="s">
        <v>37</v>
      </c>
      <c r="D1" s="20" t="s">
        <v>38</v>
      </c>
      <c r="E1" s="21" t="s">
        <v>39</v>
      </c>
      <c r="F1" s="49" t="s">
        <v>40</v>
      </c>
      <c r="G1" s="50" t="s">
        <v>41</v>
      </c>
      <c r="H1" s="49" t="s">
        <v>42</v>
      </c>
      <c r="I1" s="18" t="s">
        <v>43</v>
      </c>
      <c r="J1" s="18"/>
      <c r="K1" s="18"/>
      <c r="L1" s="18"/>
      <c r="M1" s="18" t="s">
        <v>44</v>
      </c>
      <c r="N1" s="18"/>
      <c r="O1" s="18"/>
      <c r="P1" s="18"/>
      <c r="Q1" s="51" t="s">
        <v>45</v>
      </c>
      <c r="R1" s="52" t="s">
        <v>163</v>
      </c>
      <c r="S1" s="52"/>
      <c r="T1" s="52"/>
      <c r="V1" s="0"/>
      <c r="W1" s="0"/>
    </row>
    <row r="2" s="2" customFormat="true" ht="15" hidden="false" customHeight="true" outlineLevel="0" collapsed="false">
      <c r="A2" s="18"/>
      <c r="B2" s="18"/>
      <c r="C2" s="19"/>
      <c r="D2" s="20"/>
      <c r="E2" s="21"/>
      <c r="F2" s="49"/>
      <c r="G2" s="50"/>
      <c r="H2" s="49"/>
      <c r="I2" s="24" t="n">
        <v>1</v>
      </c>
      <c r="J2" s="24" t="n">
        <v>2</v>
      </c>
      <c r="K2" s="24" t="n">
        <v>3</v>
      </c>
      <c r="L2" s="25" t="s">
        <v>164</v>
      </c>
      <c r="M2" s="24" t="n">
        <v>1</v>
      </c>
      <c r="N2" s="24" t="n">
        <v>2</v>
      </c>
      <c r="O2" s="24" t="n">
        <v>3</v>
      </c>
      <c r="P2" s="53" t="s">
        <v>164</v>
      </c>
      <c r="Q2" s="51"/>
      <c r="R2" s="54" t="s">
        <v>40</v>
      </c>
      <c r="S2" s="21" t="s">
        <v>39</v>
      </c>
      <c r="T2" s="55" t="s">
        <v>47</v>
      </c>
    </row>
    <row r="3" customFormat="false" ht="21.15" hidden="false" customHeight="true" outlineLevel="0" collapsed="false">
      <c r="A3" s="36" t="n">
        <v>5</v>
      </c>
      <c r="B3" s="37" t="s">
        <v>129</v>
      </c>
      <c r="C3" s="37" t="s">
        <v>193</v>
      </c>
      <c r="D3" s="38"/>
      <c r="E3" s="39" t="s">
        <v>192</v>
      </c>
      <c r="F3" s="39" t="n">
        <v>63.6</v>
      </c>
      <c r="G3" s="39" t="s">
        <v>194</v>
      </c>
      <c r="H3" s="39" t="s">
        <v>75</v>
      </c>
      <c r="I3" s="42" t="n">
        <v>87</v>
      </c>
      <c r="J3" s="42" t="n">
        <v>91</v>
      </c>
      <c r="K3" s="42" t="n">
        <v>95</v>
      </c>
      <c r="L3" s="43" t="n">
        <v>95</v>
      </c>
      <c r="M3" s="42" t="n">
        <v>110</v>
      </c>
      <c r="N3" s="42" t="n">
        <v>115</v>
      </c>
      <c r="O3" s="42" t="n">
        <v>118</v>
      </c>
      <c r="P3" s="43" t="n">
        <v>118</v>
      </c>
      <c r="Q3" s="45" t="n">
        <v>213</v>
      </c>
      <c r="R3" s="56" t="n">
        <v>278.00482857944</v>
      </c>
      <c r="S3" s="57" t="n">
        <v>276.958751263301</v>
      </c>
      <c r="T3" s="58" t="n">
        <v>1</v>
      </c>
      <c r="W3" s="59" t="s">
        <v>165</v>
      </c>
    </row>
    <row r="4" s="35" customFormat="true" ht="21.15" hidden="false" customHeight="true" outlineLevel="0" collapsed="false">
      <c r="A4" s="36" t="n">
        <v>42</v>
      </c>
      <c r="B4" s="37" t="s">
        <v>215</v>
      </c>
      <c r="C4" s="37" t="s">
        <v>216</v>
      </c>
      <c r="D4" s="38"/>
      <c r="E4" s="39" t="s">
        <v>214</v>
      </c>
      <c r="F4" s="39" t="n">
        <v>81.7</v>
      </c>
      <c r="G4" s="39" t="s">
        <v>112</v>
      </c>
      <c r="H4" s="39" t="s">
        <v>127</v>
      </c>
      <c r="I4" s="42" t="n">
        <v>87</v>
      </c>
      <c r="J4" s="42" t="n">
        <v>92</v>
      </c>
      <c r="K4" s="42" t="n">
        <v>96</v>
      </c>
      <c r="L4" s="43" t="n">
        <v>96</v>
      </c>
      <c r="M4" s="42" t="n">
        <v>107</v>
      </c>
      <c r="N4" s="42" t="n">
        <v>112</v>
      </c>
      <c r="O4" s="42" t="n">
        <v>-116</v>
      </c>
      <c r="P4" s="43" t="n">
        <v>112</v>
      </c>
      <c r="Q4" s="45" t="n">
        <v>208</v>
      </c>
      <c r="R4" s="56" t="n">
        <v>238.458645747005</v>
      </c>
      <c r="S4" s="57" t="n">
        <v>232.380925689654</v>
      </c>
      <c r="T4" s="58" t="n">
        <v>2</v>
      </c>
      <c r="W4" s="59" t="s">
        <v>165</v>
      </c>
    </row>
    <row r="5" customFormat="false" ht="21.15" hidden="false" customHeight="true" outlineLevel="0" collapsed="false">
      <c r="A5" s="36" t="n">
        <v>22</v>
      </c>
      <c r="B5" s="37" t="s">
        <v>234</v>
      </c>
      <c r="C5" s="37" t="s">
        <v>235</v>
      </c>
      <c r="D5" s="38"/>
      <c r="E5" s="39" t="s">
        <v>233</v>
      </c>
      <c r="F5" s="39" t="n">
        <v>64</v>
      </c>
      <c r="G5" s="39" t="s">
        <v>94</v>
      </c>
      <c r="H5" s="39" t="s">
        <v>236</v>
      </c>
      <c r="I5" s="42" t="n">
        <v>78</v>
      </c>
      <c r="J5" s="42" t="n">
        <v>-81</v>
      </c>
      <c r="K5" s="42" t="n">
        <v>81</v>
      </c>
      <c r="L5" s="43" t="n">
        <v>81</v>
      </c>
      <c r="M5" s="42" t="n">
        <v>92</v>
      </c>
      <c r="N5" s="42" t="n">
        <v>97</v>
      </c>
      <c r="O5" s="42" t="n">
        <v>-100</v>
      </c>
      <c r="P5" s="43" t="n">
        <v>97</v>
      </c>
      <c r="Q5" s="45" t="n">
        <v>178</v>
      </c>
      <c r="R5" s="56" t="n">
        <v>231.449097299847</v>
      </c>
      <c r="S5" s="57" t="n">
        <v>231.449097299847</v>
      </c>
      <c r="T5" s="58" t="n">
        <v>3</v>
      </c>
      <c r="W5" s="59" t="s">
        <v>165</v>
      </c>
    </row>
    <row r="6" customFormat="false" ht="21.15" hidden="false" customHeight="true" outlineLevel="0" collapsed="false">
      <c r="A6" s="36" t="n">
        <v>38</v>
      </c>
      <c r="B6" s="37" t="s">
        <v>202</v>
      </c>
      <c r="C6" s="37" t="s">
        <v>203</v>
      </c>
      <c r="D6" s="38"/>
      <c r="E6" s="39" t="s">
        <v>201</v>
      </c>
      <c r="F6" s="39" t="n">
        <v>66.2</v>
      </c>
      <c r="G6" s="39" t="s">
        <v>65</v>
      </c>
      <c r="H6" s="39" t="s">
        <v>70</v>
      </c>
      <c r="I6" s="42" t="n">
        <v>-77</v>
      </c>
      <c r="J6" s="42" t="n">
        <v>-78</v>
      </c>
      <c r="K6" s="42" t="n">
        <v>78</v>
      </c>
      <c r="L6" s="43" t="n">
        <v>78</v>
      </c>
      <c r="M6" s="42" t="n">
        <v>97</v>
      </c>
      <c r="N6" s="42" t="n">
        <v>100</v>
      </c>
      <c r="O6" s="42" t="n">
        <v>-103</v>
      </c>
      <c r="P6" s="43" t="n">
        <v>100</v>
      </c>
      <c r="Q6" s="45" t="n">
        <v>178</v>
      </c>
      <c r="R6" s="56" t="n">
        <v>226.897992180465</v>
      </c>
      <c r="S6" s="57" t="n">
        <v>218.296029099653</v>
      </c>
      <c r="T6" s="58" t="n">
        <v>4</v>
      </c>
      <c r="W6" s="59" t="s">
        <v>165</v>
      </c>
    </row>
    <row r="7" customFormat="false" ht="21.15" hidden="false" customHeight="true" outlineLevel="0" collapsed="false">
      <c r="A7" s="36" t="n">
        <v>23</v>
      </c>
      <c r="B7" s="37" t="s">
        <v>238</v>
      </c>
      <c r="C7" s="37" t="s">
        <v>239</v>
      </c>
      <c r="D7" s="38"/>
      <c r="E7" s="39" t="s">
        <v>237</v>
      </c>
      <c r="F7" s="39" t="n">
        <v>67.8</v>
      </c>
      <c r="G7" s="39" t="s">
        <v>105</v>
      </c>
      <c r="H7" s="39" t="s">
        <v>240</v>
      </c>
      <c r="I7" s="42" t="n">
        <v>77</v>
      </c>
      <c r="J7" s="42" t="n">
        <v>80</v>
      </c>
      <c r="K7" s="42" t="n">
        <v>82</v>
      </c>
      <c r="L7" s="43" t="n">
        <v>82</v>
      </c>
      <c r="M7" s="42" t="n">
        <v>92</v>
      </c>
      <c r="N7" s="42" t="n">
        <v>94</v>
      </c>
      <c r="O7" s="42" t="n">
        <v>96</v>
      </c>
      <c r="P7" s="43" t="n">
        <v>96</v>
      </c>
      <c r="Q7" s="45" t="n">
        <v>178</v>
      </c>
      <c r="R7" s="56" t="n">
        <v>223.841539317716</v>
      </c>
      <c r="S7" s="57" t="n">
        <v>218.296029099653</v>
      </c>
      <c r="T7" s="58" t="n">
        <v>5</v>
      </c>
      <c r="W7" s="59" t="s">
        <v>165</v>
      </c>
    </row>
    <row r="8" customFormat="false" ht="21.15" hidden="false" customHeight="true" outlineLevel="0" collapsed="false">
      <c r="A8" s="36" t="n">
        <v>68</v>
      </c>
      <c r="B8" s="37" t="s">
        <v>204</v>
      </c>
      <c r="C8" s="37" t="s">
        <v>205</v>
      </c>
      <c r="D8" s="38"/>
      <c r="E8" s="39" t="s">
        <v>201</v>
      </c>
      <c r="F8" s="39" t="n">
        <v>68.2</v>
      </c>
      <c r="G8" s="39" t="s">
        <v>105</v>
      </c>
      <c r="H8" s="39" t="s">
        <v>70</v>
      </c>
      <c r="I8" s="42" t="n">
        <v>-74</v>
      </c>
      <c r="J8" s="42" t="n">
        <v>74</v>
      </c>
      <c r="K8" s="42" t="n">
        <v>-77</v>
      </c>
      <c r="L8" s="43" t="n">
        <v>74</v>
      </c>
      <c r="M8" s="42" t="n">
        <v>90</v>
      </c>
      <c r="N8" s="42" t="n">
        <v>-94</v>
      </c>
      <c r="O8" s="42" t="n">
        <v>94</v>
      </c>
      <c r="P8" s="43" t="n">
        <v>94</v>
      </c>
      <c r="Q8" s="45" t="n">
        <v>168</v>
      </c>
      <c r="R8" s="56" t="n">
        <v>210.574209495227</v>
      </c>
      <c r="S8" s="57" t="n">
        <v>206.032207240122</v>
      </c>
      <c r="T8" s="58" t="n">
        <v>6</v>
      </c>
      <c r="W8" s="59" t="s">
        <v>165</v>
      </c>
    </row>
    <row r="9" customFormat="false" ht="21.15" hidden="false" customHeight="true" outlineLevel="0" collapsed="false">
      <c r="A9" s="36" t="n">
        <v>28</v>
      </c>
      <c r="B9" s="37" t="s">
        <v>223</v>
      </c>
      <c r="C9" s="37" t="s">
        <v>224</v>
      </c>
      <c r="D9" s="38"/>
      <c r="E9" s="39" t="s">
        <v>222</v>
      </c>
      <c r="F9" s="39" t="n">
        <v>59</v>
      </c>
      <c r="G9" s="39" t="s">
        <v>112</v>
      </c>
      <c r="H9" s="39" t="s">
        <v>225</v>
      </c>
      <c r="I9" s="42" t="n">
        <v>60</v>
      </c>
      <c r="J9" s="42" t="n">
        <v>63</v>
      </c>
      <c r="K9" s="42" t="n">
        <v>-66</v>
      </c>
      <c r="L9" s="43" t="n">
        <v>63</v>
      </c>
      <c r="M9" s="42" t="n">
        <v>79</v>
      </c>
      <c r="N9" s="42" t="n">
        <v>83</v>
      </c>
      <c r="O9" s="42" t="n">
        <v>-86</v>
      </c>
      <c r="P9" s="43" t="n">
        <v>83</v>
      </c>
      <c r="Q9" s="45" t="n">
        <v>146</v>
      </c>
      <c r="R9" s="56" t="n">
        <v>199.773313327145</v>
      </c>
      <c r="S9" s="57" t="n">
        <v>199.773313327145</v>
      </c>
      <c r="T9" s="58" t="n">
        <v>7</v>
      </c>
      <c r="W9" s="59" t="s">
        <v>165</v>
      </c>
    </row>
    <row r="10" customFormat="false" ht="21.15" hidden="false" customHeight="true" outlineLevel="0" collapsed="false">
      <c r="A10" s="36" t="n">
        <v>43</v>
      </c>
      <c r="B10" s="37" t="s">
        <v>195</v>
      </c>
      <c r="C10" s="37" t="s">
        <v>196</v>
      </c>
      <c r="D10" s="38"/>
      <c r="E10" s="39" t="s">
        <v>192</v>
      </c>
      <c r="F10" s="39" t="n">
        <v>60.4</v>
      </c>
      <c r="G10" s="39" t="s">
        <v>105</v>
      </c>
      <c r="H10" s="39" t="s">
        <v>83</v>
      </c>
      <c r="I10" s="42" t="n">
        <v>-64</v>
      </c>
      <c r="J10" s="42" t="n">
        <v>64</v>
      </c>
      <c r="K10" s="42" t="n">
        <v>66</v>
      </c>
      <c r="L10" s="43" t="n">
        <v>66</v>
      </c>
      <c r="M10" s="42" t="n">
        <v>75</v>
      </c>
      <c r="N10" s="42" t="n">
        <v>78</v>
      </c>
      <c r="O10" s="42" t="n">
        <v>-82</v>
      </c>
      <c r="P10" s="43" t="n">
        <v>78</v>
      </c>
      <c r="Q10" s="45" t="n">
        <v>144</v>
      </c>
      <c r="R10" s="56" t="n">
        <v>194.070738021705</v>
      </c>
      <c r="S10" s="57" t="n">
        <v>187.239719163922</v>
      </c>
      <c r="T10" s="58" t="n">
        <v>8</v>
      </c>
      <c r="W10" s="59" t="s">
        <v>165</v>
      </c>
    </row>
    <row r="11" customFormat="false" ht="21.15" hidden="false" customHeight="true" outlineLevel="0" collapsed="false">
      <c r="A11" s="36" t="n">
        <v>47</v>
      </c>
      <c r="B11" s="37" t="s">
        <v>226</v>
      </c>
      <c r="C11" s="37" t="s">
        <v>227</v>
      </c>
      <c r="D11" s="38"/>
      <c r="E11" s="39" t="s">
        <v>222</v>
      </c>
      <c r="F11" s="39" t="n">
        <v>58</v>
      </c>
      <c r="G11" s="39" t="s">
        <v>228</v>
      </c>
      <c r="H11" s="39" t="s">
        <v>229</v>
      </c>
      <c r="I11" s="42" t="n">
        <v>53</v>
      </c>
      <c r="J11" s="42" t="n">
        <v>56</v>
      </c>
      <c r="K11" s="42" t="n">
        <v>58</v>
      </c>
      <c r="L11" s="43" t="n">
        <v>58</v>
      </c>
      <c r="M11" s="42" t="n">
        <v>72</v>
      </c>
      <c r="N11" s="42" t="n">
        <v>75</v>
      </c>
      <c r="O11" s="42" t="n">
        <v>77</v>
      </c>
      <c r="P11" s="43" t="n">
        <v>77</v>
      </c>
      <c r="Q11" s="45" t="n">
        <v>135</v>
      </c>
      <c r="R11" s="56" t="n">
        <v>186.819720063302</v>
      </c>
      <c r="S11" s="57" t="n">
        <v>184.721899309346</v>
      </c>
      <c r="T11" s="58" t="n">
        <v>9</v>
      </c>
      <c r="W11" s="59" t="s">
        <v>165</v>
      </c>
    </row>
    <row r="12" customFormat="false" ht="21.15" hidden="false" customHeight="true" outlineLevel="0" collapsed="false">
      <c r="A12" s="36" t="n">
        <v>55</v>
      </c>
      <c r="B12" s="37" t="s">
        <v>175</v>
      </c>
      <c r="C12" s="37" t="s">
        <v>176</v>
      </c>
      <c r="D12" s="38"/>
      <c r="E12" s="39" t="s">
        <v>174</v>
      </c>
      <c r="F12" s="39" t="n">
        <v>47.4</v>
      </c>
      <c r="G12" s="39" t="s">
        <v>105</v>
      </c>
      <c r="H12" s="39" t="s">
        <v>75</v>
      </c>
      <c r="I12" s="42" t="n">
        <v>47</v>
      </c>
      <c r="J12" s="42" t="n">
        <v>49</v>
      </c>
      <c r="K12" s="42" t="n">
        <v>-51</v>
      </c>
      <c r="L12" s="43" t="n">
        <v>49</v>
      </c>
      <c r="M12" s="42" t="n">
        <v>64</v>
      </c>
      <c r="N12" s="42" t="n">
        <v>-67</v>
      </c>
      <c r="O12" s="42" t="n">
        <v>67</v>
      </c>
      <c r="P12" s="43" t="n">
        <v>67</v>
      </c>
      <c r="Q12" s="45" t="n">
        <v>116</v>
      </c>
      <c r="R12" s="56" t="n">
        <v>186.211646659263</v>
      </c>
      <c r="S12" s="57" t="n">
        <v>181.373026463057</v>
      </c>
      <c r="T12" s="58" t="n">
        <v>10</v>
      </c>
      <c r="W12" s="59" t="s">
        <v>165</v>
      </c>
    </row>
    <row r="13" customFormat="false" ht="21.15" hidden="false" customHeight="true" outlineLevel="0" collapsed="false">
      <c r="A13" s="36" t="n">
        <v>1</v>
      </c>
      <c r="B13" s="37" t="s">
        <v>181</v>
      </c>
      <c r="C13" s="37" t="s">
        <v>182</v>
      </c>
      <c r="D13" s="38"/>
      <c r="E13" s="39" t="s">
        <v>180</v>
      </c>
      <c r="F13" s="39" t="n">
        <v>56.3</v>
      </c>
      <c r="G13" s="39" t="s">
        <v>62</v>
      </c>
      <c r="H13" s="39" t="s">
        <v>70</v>
      </c>
      <c r="I13" s="42" t="n">
        <v>55</v>
      </c>
      <c r="J13" s="42" t="n">
        <v>58</v>
      </c>
      <c r="K13" s="42" t="n">
        <v>-60</v>
      </c>
      <c r="L13" s="43" t="n">
        <v>58</v>
      </c>
      <c r="M13" s="42" t="n">
        <v>73</v>
      </c>
      <c r="N13" s="42" t="n">
        <v>-77</v>
      </c>
      <c r="O13" s="42" t="n">
        <v>-79</v>
      </c>
      <c r="P13" s="43" t="n">
        <v>73</v>
      </c>
      <c r="Q13" s="45" t="n">
        <v>131</v>
      </c>
      <c r="R13" s="56" t="n">
        <v>184.97022485367</v>
      </c>
      <c r="S13" s="57" t="n">
        <v>179.248657848329</v>
      </c>
      <c r="T13" s="58" t="n">
        <v>11</v>
      </c>
      <c r="W13" s="59" t="s">
        <v>165</v>
      </c>
    </row>
    <row r="14" customFormat="false" ht="21.15" hidden="false" customHeight="true" outlineLevel="0" collapsed="false">
      <c r="A14" s="36" t="n">
        <v>26</v>
      </c>
      <c r="B14" s="37" t="s">
        <v>206</v>
      </c>
      <c r="C14" s="37" t="s">
        <v>207</v>
      </c>
      <c r="D14" s="38"/>
      <c r="E14" s="39" t="s">
        <v>201</v>
      </c>
      <c r="F14" s="39" t="n">
        <v>65.1</v>
      </c>
      <c r="G14" s="39" t="s">
        <v>105</v>
      </c>
      <c r="H14" s="39" t="s">
        <v>52</v>
      </c>
      <c r="I14" s="42" t="n">
        <v>61</v>
      </c>
      <c r="J14" s="42" t="n">
        <v>-63</v>
      </c>
      <c r="K14" s="42" t="n">
        <v>-64</v>
      </c>
      <c r="L14" s="43" t="n">
        <v>61</v>
      </c>
      <c r="M14" s="42" t="n">
        <v>74</v>
      </c>
      <c r="N14" s="42" t="n">
        <v>77</v>
      </c>
      <c r="O14" s="42" t="n">
        <v>-80</v>
      </c>
      <c r="P14" s="43" t="n">
        <v>77</v>
      </c>
      <c r="Q14" s="45" t="n">
        <v>138</v>
      </c>
      <c r="R14" s="56" t="n">
        <v>177.632870901725</v>
      </c>
      <c r="S14" s="57" t="n">
        <v>169.240741661529</v>
      </c>
      <c r="T14" s="58" t="n">
        <v>12</v>
      </c>
      <c r="W14" s="59" t="s">
        <v>165</v>
      </c>
    </row>
    <row r="15" customFormat="false" ht="21.15" hidden="false" customHeight="true" outlineLevel="0" collapsed="false">
      <c r="A15" s="36" t="n">
        <v>25</v>
      </c>
      <c r="B15" s="37" t="s">
        <v>169</v>
      </c>
      <c r="C15" s="37" t="s">
        <v>170</v>
      </c>
      <c r="D15" s="38"/>
      <c r="E15" s="39" t="s">
        <v>168</v>
      </c>
      <c r="F15" s="39" t="n">
        <v>39.9</v>
      </c>
      <c r="G15" s="39" t="s">
        <v>105</v>
      </c>
      <c r="H15" s="39" t="s">
        <v>56</v>
      </c>
      <c r="I15" s="42" t="n">
        <v>39</v>
      </c>
      <c r="J15" s="42" t="n">
        <v>41</v>
      </c>
      <c r="K15" s="42" t="n">
        <v>-43</v>
      </c>
      <c r="L15" s="43" t="n">
        <v>41</v>
      </c>
      <c r="M15" s="42" t="n">
        <v>48</v>
      </c>
      <c r="N15" s="42" t="n">
        <v>50</v>
      </c>
      <c r="O15" s="42" t="n">
        <v>52</v>
      </c>
      <c r="P15" s="43" t="n">
        <v>52</v>
      </c>
      <c r="Q15" s="45" t="n">
        <v>93</v>
      </c>
      <c r="R15" s="56" t="n">
        <v>173.224700958394</v>
      </c>
      <c r="S15" s="57" t="n">
        <v>155.806178534982</v>
      </c>
      <c r="T15" s="58" t="n">
        <v>13</v>
      </c>
      <c r="W15" s="59" t="s">
        <v>165</v>
      </c>
    </row>
    <row r="16" customFormat="false" ht="21.15" hidden="false" customHeight="true" outlineLevel="0" collapsed="false">
      <c r="A16" s="36" t="n">
        <v>66</v>
      </c>
      <c r="B16" s="37" t="s">
        <v>220</v>
      </c>
      <c r="C16" s="37" t="s">
        <v>221</v>
      </c>
      <c r="D16" s="38"/>
      <c r="E16" s="39" t="s">
        <v>219</v>
      </c>
      <c r="F16" s="39" t="n">
        <v>101.2</v>
      </c>
      <c r="G16" s="39" t="s">
        <v>65</v>
      </c>
      <c r="H16" s="39" t="s">
        <v>127</v>
      </c>
      <c r="I16" s="42" t="n">
        <v>70</v>
      </c>
      <c r="J16" s="42" t="n">
        <v>-74</v>
      </c>
      <c r="K16" s="42" t="n">
        <v>74</v>
      </c>
      <c r="L16" s="43" t="n">
        <v>74</v>
      </c>
      <c r="M16" s="42" t="n">
        <v>85</v>
      </c>
      <c r="N16" s="42" t="n">
        <v>-91</v>
      </c>
      <c r="O16" s="42" t="n">
        <v>-93</v>
      </c>
      <c r="P16" s="43" t="n">
        <v>85</v>
      </c>
      <c r="Q16" s="45" t="n">
        <v>159</v>
      </c>
      <c r="R16" s="56" t="n">
        <v>168.797862072503</v>
      </c>
      <c r="S16" s="57" t="n">
        <v>159</v>
      </c>
      <c r="T16" s="58" t="n">
        <v>14</v>
      </c>
      <c r="W16" s="59" t="s">
        <v>165</v>
      </c>
    </row>
    <row r="17" customFormat="false" ht="21.15" hidden="false" customHeight="true" outlineLevel="0" collapsed="false">
      <c r="A17" s="36" t="n">
        <v>70</v>
      </c>
      <c r="B17" s="37" t="s">
        <v>212</v>
      </c>
      <c r="C17" s="37" t="s">
        <v>213</v>
      </c>
      <c r="D17" s="38"/>
      <c r="E17" s="39" t="s">
        <v>211</v>
      </c>
      <c r="F17" s="39" t="n">
        <v>99.1</v>
      </c>
      <c r="G17" s="39" t="s">
        <v>69</v>
      </c>
      <c r="H17" s="39" t="s">
        <v>83</v>
      </c>
      <c r="I17" s="42" t="n">
        <v>67</v>
      </c>
      <c r="J17" s="42" t="n">
        <v>70</v>
      </c>
      <c r="K17" s="42" t="n">
        <v>-73</v>
      </c>
      <c r="L17" s="43" t="n">
        <v>70</v>
      </c>
      <c r="M17" s="42" t="n">
        <v>88</v>
      </c>
      <c r="N17" s="42" t="n">
        <v>-92</v>
      </c>
      <c r="O17" s="42" t="n">
        <v>-96</v>
      </c>
      <c r="P17" s="43" t="n">
        <v>88</v>
      </c>
      <c r="Q17" s="45" t="n">
        <v>158</v>
      </c>
      <c r="R17" s="56" t="n">
        <v>168.770313879363</v>
      </c>
      <c r="S17" s="57" t="n">
        <v>158</v>
      </c>
      <c r="T17" s="58" t="n">
        <v>15</v>
      </c>
      <c r="W17" s="59" t="s">
        <v>165</v>
      </c>
    </row>
    <row r="18" customFormat="false" ht="21.15" hidden="false" customHeight="true" outlineLevel="0" collapsed="false">
      <c r="A18" s="36" t="n">
        <v>73</v>
      </c>
      <c r="B18" s="37" t="s">
        <v>197</v>
      </c>
      <c r="C18" s="37" t="s">
        <v>198</v>
      </c>
      <c r="D18" s="38"/>
      <c r="E18" s="39" t="s">
        <v>192</v>
      </c>
      <c r="F18" s="39" t="n">
        <v>60.2</v>
      </c>
      <c r="G18" s="39" t="s">
        <v>86</v>
      </c>
      <c r="H18" s="39" t="s">
        <v>75</v>
      </c>
      <c r="I18" s="42" t="n">
        <v>50</v>
      </c>
      <c r="J18" s="42" t="n">
        <v>53</v>
      </c>
      <c r="K18" s="42" t="n">
        <v>57</v>
      </c>
      <c r="L18" s="43" t="n">
        <v>57</v>
      </c>
      <c r="M18" s="42" t="n">
        <v>63</v>
      </c>
      <c r="N18" s="42" t="n">
        <v>66</v>
      </c>
      <c r="O18" s="42" t="n">
        <v>-68</v>
      </c>
      <c r="P18" s="43" t="n">
        <v>66</v>
      </c>
      <c r="Q18" s="45" t="n">
        <v>123</v>
      </c>
      <c r="R18" s="56" t="n">
        <v>166.120934658376</v>
      </c>
      <c r="S18" s="57" t="n">
        <v>159.93392678585</v>
      </c>
      <c r="T18" s="58" t="n">
        <v>16</v>
      </c>
      <c r="W18" s="59" t="s">
        <v>165</v>
      </c>
    </row>
    <row r="19" customFormat="false" ht="21.15" hidden="false" customHeight="true" outlineLevel="0" collapsed="false">
      <c r="A19" s="36" t="n">
        <v>64</v>
      </c>
      <c r="B19" s="37" t="s">
        <v>183</v>
      </c>
      <c r="C19" s="37" t="s">
        <v>184</v>
      </c>
      <c r="D19" s="38"/>
      <c r="E19" s="39" t="s">
        <v>180</v>
      </c>
      <c r="F19" s="39" t="n">
        <v>57.9</v>
      </c>
      <c r="G19" s="39" t="s">
        <v>62</v>
      </c>
      <c r="H19" s="39" t="s">
        <v>83</v>
      </c>
      <c r="I19" s="42" t="n">
        <v>50</v>
      </c>
      <c r="J19" s="42" t="n">
        <v>-53</v>
      </c>
      <c r="K19" s="42" t="n">
        <v>53</v>
      </c>
      <c r="L19" s="43" t="n">
        <v>53</v>
      </c>
      <c r="M19" s="42" t="n">
        <v>62</v>
      </c>
      <c r="N19" s="42" t="n">
        <v>65</v>
      </c>
      <c r="O19" s="42" t="n">
        <v>-67</v>
      </c>
      <c r="P19" s="43" t="n">
        <v>65</v>
      </c>
      <c r="Q19" s="45" t="n">
        <v>118</v>
      </c>
      <c r="R19" s="56" t="n">
        <v>163.482342667965</v>
      </c>
      <c r="S19" s="57" t="n">
        <v>161.460623100021</v>
      </c>
      <c r="T19" s="58" t="n">
        <v>17</v>
      </c>
      <c r="W19" s="59" t="s">
        <v>165</v>
      </c>
    </row>
    <row r="20" customFormat="false" ht="21.15" hidden="false" customHeight="true" outlineLevel="0" collapsed="false">
      <c r="A20" s="36" t="n">
        <v>36</v>
      </c>
      <c r="B20" s="37" t="s">
        <v>185</v>
      </c>
      <c r="C20" s="37" t="s">
        <v>186</v>
      </c>
      <c r="D20" s="38"/>
      <c r="E20" s="39" t="s">
        <v>180</v>
      </c>
      <c r="F20" s="39" t="n">
        <v>55.6</v>
      </c>
      <c r="G20" s="39" t="s">
        <v>105</v>
      </c>
      <c r="H20" s="39" t="s">
        <v>187</v>
      </c>
      <c r="I20" s="42" t="n">
        <v>46</v>
      </c>
      <c r="J20" s="42" t="n">
        <v>48</v>
      </c>
      <c r="K20" s="42" t="n">
        <v>50</v>
      </c>
      <c r="L20" s="43" t="n">
        <v>50</v>
      </c>
      <c r="M20" s="42" t="n">
        <v>57</v>
      </c>
      <c r="N20" s="42" t="n">
        <v>60</v>
      </c>
      <c r="O20" s="42" t="n">
        <v>63</v>
      </c>
      <c r="P20" s="43" t="n">
        <v>63</v>
      </c>
      <c r="Q20" s="45" t="n">
        <v>113</v>
      </c>
      <c r="R20" s="56" t="n">
        <v>160.939966717609</v>
      </c>
      <c r="S20" s="57" t="n">
        <v>154.619071273749</v>
      </c>
      <c r="T20" s="58" t="n">
        <v>18</v>
      </c>
      <c r="W20" s="59" t="s">
        <v>165</v>
      </c>
    </row>
    <row r="21" customFormat="false" ht="21.15" hidden="false" customHeight="true" outlineLevel="0" collapsed="false">
      <c r="A21" s="36" t="n">
        <v>44</v>
      </c>
      <c r="B21" s="37" t="s">
        <v>230</v>
      </c>
      <c r="C21" s="37" t="s">
        <v>231</v>
      </c>
      <c r="D21" s="38"/>
      <c r="E21" s="39" t="s">
        <v>222</v>
      </c>
      <c r="F21" s="39" t="n">
        <v>58.3</v>
      </c>
      <c r="G21" s="39" t="s">
        <v>94</v>
      </c>
      <c r="H21" s="39" t="s">
        <v>232</v>
      </c>
      <c r="I21" s="42" t="n">
        <v>45</v>
      </c>
      <c r="J21" s="42" t="n">
        <v>49</v>
      </c>
      <c r="K21" s="42" t="n">
        <v>53</v>
      </c>
      <c r="L21" s="43" t="n">
        <v>53</v>
      </c>
      <c r="M21" s="42" t="n">
        <v>58</v>
      </c>
      <c r="N21" s="42" t="n">
        <v>61</v>
      </c>
      <c r="O21" s="42" t="n">
        <v>-64</v>
      </c>
      <c r="P21" s="43" t="n">
        <v>61</v>
      </c>
      <c r="Q21" s="45" t="n">
        <v>114</v>
      </c>
      <c r="R21" s="56" t="n">
        <v>157.218821788852</v>
      </c>
      <c r="S21" s="57" t="n">
        <v>155.987381639004</v>
      </c>
      <c r="T21" s="58" t="n">
        <v>19</v>
      </c>
      <c r="W21" s="59" t="s">
        <v>165</v>
      </c>
    </row>
    <row r="22" customFormat="false" ht="21.15" hidden="false" customHeight="true" outlineLevel="0" collapsed="false">
      <c r="A22" s="36" t="n">
        <v>15</v>
      </c>
      <c r="B22" s="37" t="s">
        <v>241</v>
      </c>
      <c r="C22" s="37" t="s">
        <v>242</v>
      </c>
      <c r="D22" s="38"/>
      <c r="E22" s="39" t="s">
        <v>237</v>
      </c>
      <c r="F22" s="39" t="n">
        <v>67.9</v>
      </c>
      <c r="G22" s="39" t="s">
        <v>112</v>
      </c>
      <c r="H22" s="39" t="s">
        <v>243</v>
      </c>
      <c r="I22" s="42" t="n">
        <v>50</v>
      </c>
      <c r="J22" s="42" t="n">
        <v>53</v>
      </c>
      <c r="K22" s="42" t="n">
        <v>56</v>
      </c>
      <c r="L22" s="43" t="n">
        <v>56</v>
      </c>
      <c r="M22" s="42" t="n">
        <v>62</v>
      </c>
      <c r="N22" s="42" t="n">
        <v>65</v>
      </c>
      <c r="O22" s="42" t="n">
        <v>67</v>
      </c>
      <c r="P22" s="43" t="n">
        <v>67</v>
      </c>
      <c r="Q22" s="45" t="n">
        <v>123</v>
      </c>
      <c r="R22" s="56" t="n">
        <v>154.549585934068</v>
      </c>
      <c r="S22" s="57" t="n">
        <v>150.845008872232</v>
      </c>
      <c r="T22" s="58" t="n">
        <v>20</v>
      </c>
      <c r="W22" s="59" t="s">
        <v>165</v>
      </c>
    </row>
    <row r="23" customFormat="false" ht="21.15" hidden="false" customHeight="true" outlineLevel="0" collapsed="false">
      <c r="A23" s="36" t="n">
        <v>57</v>
      </c>
      <c r="B23" s="37" t="s">
        <v>209</v>
      </c>
      <c r="C23" s="37" t="s">
        <v>210</v>
      </c>
      <c r="D23" s="38"/>
      <c r="E23" s="39" t="s">
        <v>208</v>
      </c>
      <c r="F23" s="39" t="n">
        <v>76.1</v>
      </c>
      <c r="G23" s="39" t="s">
        <v>86</v>
      </c>
      <c r="H23" s="39" t="s">
        <v>75</v>
      </c>
      <c r="I23" s="42" t="n">
        <v>53</v>
      </c>
      <c r="J23" s="42" t="n">
        <v>56</v>
      </c>
      <c r="K23" s="42" t="n">
        <v>59</v>
      </c>
      <c r="L23" s="43" t="n">
        <v>59</v>
      </c>
      <c r="M23" s="42" t="n">
        <v>68</v>
      </c>
      <c r="N23" s="42" t="n">
        <v>71</v>
      </c>
      <c r="O23" s="42" t="n">
        <v>-74</v>
      </c>
      <c r="P23" s="43" t="n">
        <v>71</v>
      </c>
      <c r="Q23" s="45" t="n">
        <v>130</v>
      </c>
      <c r="R23" s="56" t="n">
        <v>153.946825754222</v>
      </c>
      <c r="S23" s="57" t="n">
        <v>149.595796261239</v>
      </c>
      <c r="T23" s="58" t="n">
        <v>21</v>
      </c>
      <c r="W23" s="59" t="s">
        <v>165</v>
      </c>
    </row>
    <row r="24" customFormat="false" ht="21.15" hidden="false" customHeight="true" outlineLevel="0" collapsed="false">
      <c r="A24" s="36" t="n">
        <v>48</v>
      </c>
      <c r="B24" s="37" t="s">
        <v>178</v>
      </c>
      <c r="C24" s="37" t="s">
        <v>179</v>
      </c>
      <c r="D24" s="38"/>
      <c r="E24" s="39" t="s">
        <v>177</v>
      </c>
      <c r="F24" s="39" t="n">
        <v>52.7</v>
      </c>
      <c r="G24" s="39" t="s">
        <v>86</v>
      </c>
      <c r="H24" s="39" t="s">
        <v>75</v>
      </c>
      <c r="I24" s="42" t="n">
        <v>45</v>
      </c>
      <c r="J24" s="42" t="n">
        <v>-47</v>
      </c>
      <c r="K24" s="42" t="n">
        <v>-47</v>
      </c>
      <c r="L24" s="43" t="n">
        <v>45</v>
      </c>
      <c r="M24" s="42" t="n">
        <v>53</v>
      </c>
      <c r="N24" s="42" t="n">
        <v>55</v>
      </c>
      <c r="O24" s="42" t="n">
        <v>57</v>
      </c>
      <c r="P24" s="43" t="n">
        <v>57</v>
      </c>
      <c r="Q24" s="45" t="n">
        <v>102</v>
      </c>
      <c r="R24" s="56" t="n">
        <v>150.934304493178</v>
      </c>
      <c r="S24" s="57" t="n">
        <v>146.379276395412</v>
      </c>
      <c r="T24" s="58" t="n">
        <v>22</v>
      </c>
      <c r="W24" s="59" t="s">
        <v>165</v>
      </c>
    </row>
    <row r="25" customFormat="false" ht="21.15" hidden="false" customHeight="true" outlineLevel="0" collapsed="false">
      <c r="A25" s="36" t="n">
        <v>58</v>
      </c>
      <c r="B25" s="37" t="s">
        <v>217</v>
      </c>
      <c r="C25" s="37" t="s">
        <v>218</v>
      </c>
      <c r="D25" s="38"/>
      <c r="E25" s="39" t="s">
        <v>214</v>
      </c>
      <c r="F25" s="39" t="n">
        <v>84.2</v>
      </c>
      <c r="G25" s="39" t="s">
        <v>140</v>
      </c>
      <c r="H25" s="39" t="s">
        <v>127</v>
      </c>
      <c r="I25" s="42" t="n">
        <v>55</v>
      </c>
      <c r="J25" s="42" t="n">
        <v>60</v>
      </c>
      <c r="K25" s="42" t="n">
        <v>62</v>
      </c>
      <c r="L25" s="43" t="n">
        <v>62</v>
      </c>
      <c r="M25" s="42" t="n">
        <v>70</v>
      </c>
      <c r="N25" s="42" t="n">
        <v>-75</v>
      </c>
      <c r="O25" s="42" t="n">
        <v>0</v>
      </c>
      <c r="P25" s="43" t="n">
        <v>70</v>
      </c>
      <c r="Q25" s="45" t="n">
        <v>132</v>
      </c>
      <c r="R25" s="56" t="n">
        <v>149.417149160849</v>
      </c>
      <c r="S25" s="57" t="n">
        <v>147.472510533819</v>
      </c>
      <c r="T25" s="58" t="n">
        <v>23</v>
      </c>
      <c r="W25" s="59" t="s">
        <v>165</v>
      </c>
    </row>
    <row r="26" customFormat="false" ht="21.15" hidden="false" customHeight="true" outlineLevel="0" collapsed="false">
      <c r="A26" s="36" t="n">
        <v>16</v>
      </c>
      <c r="B26" s="37" t="s">
        <v>199</v>
      </c>
      <c r="C26" s="37" t="s">
        <v>200</v>
      </c>
      <c r="D26" s="38"/>
      <c r="E26" s="39" t="s">
        <v>192</v>
      </c>
      <c r="F26" s="39" t="n">
        <v>63.2</v>
      </c>
      <c r="G26" s="39" t="s">
        <v>69</v>
      </c>
      <c r="H26" s="39" t="s">
        <v>52</v>
      </c>
      <c r="I26" s="42" t="n">
        <v>49</v>
      </c>
      <c r="J26" s="42" t="n">
        <v>-52</v>
      </c>
      <c r="K26" s="42" t="n">
        <v>-52</v>
      </c>
      <c r="L26" s="43" t="n">
        <v>49</v>
      </c>
      <c r="M26" s="42" t="n">
        <v>62</v>
      </c>
      <c r="N26" s="42" t="n">
        <v>-65</v>
      </c>
      <c r="O26" s="42" t="n">
        <v>65</v>
      </c>
      <c r="P26" s="43" t="n">
        <v>65</v>
      </c>
      <c r="Q26" s="45" t="n">
        <v>114</v>
      </c>
      <c r="R26" s="56" t="n">
        <v>149.360907512486</v>
      </c>
      <c r="S26" s="57" t="n">
        <v>148.231444338105</v>
      </c>
      <c r="T26" s="58" t="n">
        <v>24</v>
      </c>
      <c r="W26" s="59" t="s">
        <v>165</v>
      </c>
    </row>
    <row r="27" customFormat="false" ht="21.15" hidden="false" customHeight="true" outlineLevel="0" collapsed="false">
      <c r="A27" s="36" t="n">
        <v>54</v>
      </c>
      <c r="B27" s="37" t="s">
        <v>172</v>
      </c>
      <c r="C27" s="37" t="s">
        <v>173</v>
      </c>
      <c r="D27" s="38"/>
      <c r="E27" s="39" t="s">
        <v>171</v>
      </c>
      <c r="F27" s="39" t="n">
        <v>43.9</v>
      </c>
      <c r="G27" s="39" t="s">
        <v>65</v>
      </c>
      <c r="H27" s="39" t="s">
        <v>75</v>
      </c>
      <c r="I27" s="42" t="n">
        <v>35</v>
      </c>
      <c r="J27" s="42" t="n">
        <v>-38</v>
      </c>
      <c r="K27" s="42" t="n">
        <v>-38</v>
      </c>
      <c r="L27" s="43" t="n">
        <v>35</v>
      </c>
      <c r="M27" s="42" t="n">
        <v>50</v>
      </c>
      <c r="N27" s="42" t="n">
        <v>52</v>
      </c>
      <c r="O27" s="42" t="n">
        <v>-54</v>
      </c>
      <c r="P27" s="43" t="n">
        <v>52</v>
      </c>
      <c r="Q27" s="45" t="n">
        <v>87</v>
      </c>
      <c r="R27" s="56" t="n">
        <v>148.846770437193</v>
      </c>
      <c r="S27" s="57" t="n">
        <v>145.754167016596</v>
      </c>
      <c r="T27" s="58" t="n">
        <v>25</v>
      </c>
      <c r="W27" s="59" t="s">
        <v>165</v>
      </c>
    </row>
    <row r="28" customFormat="false" ht="21.15" hidden="false" customHeight="true" outlineLevel="0" collapsed="false">
      <c r="A28" s="36" t="n">
        <v>24</v>
      </c>
      <c r="B28" s="37" t="s">
        <v>188</v>
      </c>
      <c r="C28" s="37" t="s">
        <v>189</v>
      </c>
      <c r="D28" s="38"/>
      <c r="E28" s="39" t="s">
        <v>180</v>
      </c>
      <c r="F28" s="39" t="n">
        <v>56</v>
      </c>
      <c r="G28" s="39" t="s">
        <v>94</v>
      </c>
      <c r="H28" s="39" t="s">
        <v>75</v>
      </c>
      <c r="I28" s="42" t="n">
        <v>-40</v>
      </c>
      <c r="J28" s="42" t="n">
        <v>40</v>
      </c>
      <c r="K28" s="42" t="n">
        <v>43</v>
      </c>
      <c r="L28" s="43" t="n">
        <v>43</v>
      </c>
      <c r="M28" s="42" t="n">
        <v>49</v>
      </c>
      <c r="N28" s="42" t="n">
        <v>54</v>
      </c>
      <c r="O28" s="42" t="n">
        <v>-58</v>
      </c>
      <c r="P28" s="43" t="n">
        <v>54</v>
      </c>
      <c r="Q28" s="45" t="n">
        <v>97</v>
      </c>
      <c r="R28" s="56" t="n">
        <v>137.46751645715</v>
      </c>
      <c r="S28" s="57" t="n">
        <v>132.726105429679</v>
      </c>
      <c r="T28" s="58" t="n">
        <v>26</v>
      </c>
      <c r="W28" s="59" t="s">
        <v>165</v>
      </c>
    </row>
    <row r="29" customFormat="false" ht="21.15" hidden="false" customHeight="true" outlineLevel="0" collapsed="false">
      <c r="A29" s="36" t="n">
        <v>72</v>
      </c>
      <c r="B29" s="37" t="s">
        <v>190</v>
      </c>
      <c r="C29" s="37" t="s">
        <v>191</v>
      </c>
      <c r="D29" s="38"/>
      <c r="E29" s="39" t="s">
        <v>180</v>
      </c>
      <c r="F29" s="39" t="n">
        <v>57.8</v>
      </c>
      <c r="G29" s="39" t="s">
        <v>69</v>
      </c>
      <c r="H29" s="39" t="s">
        <v>70</v>
      </c>
      <c r="I29" s="42" t="n">
        <v>52</v>
      </c>
      <c r="J29" s="42" t="n">
        <v>55</v>
      </c>
      <c r="K29" s="42" t="n">
        <v>57</v>
      </c>
      <c r="L29" s="43" t="n">
        <v>57</v>
      </c>
      <c r="M29" s="42" t="n">
        <v>-69</v>
      </c>
      <c r="N29" s="42" t="n">
        <v>-69</v>
      </c>
      <c r="O29" s="42" t="n">
        <v>-69</v>
      </c>
      <c r="P29" s="43" t="n">
        <v>0</v>
      </c>
      <c r="Q29" s="45" t="n">
        <v>0</v>
      </c>
      <c r="R29" s="56" t="n">
        <v>0</v>
      </c>
      <c r="S29" s="57" t="n">
        <v>0</v>
      </c>
      <c r="T29" s="58" t="n">
        <v>27</v>
      </c>
      <c r="W29" s="59" t="s">
        <v>165</v>
      </c>
    </row>
    <row r="30" customFormat="false" ht="13.2" hidden="false" customHeight="true" outlineLevel="0" collapsed="false">
      <c r="C30" s="2"/>
      <c r="R30" s="63"/>
    </row>
    <row r="31" customFormat="false" ht="13.2" hidden="false" customHeight="true" outlineLevel="0" collapsed="false">
      <c r="C31" s="2"/>
    </row>
    <row r="32" customFormat="false" ht="13.2" hidden="false" customHeight="true" outlineLevel="0" collapsed="false">
      <c r="C32" s="2"/>
    </row>
    <row r="33" customFormat="false" ht="13.2" hidden="false" customHeight="true" outlineLevel="0" collapsed="false">
      <c r="C33" s="2"/>
    </row>
    <row r="34" customFormat="false" ht="13.2" hidden="false" customHeight="true" outlineLevel="0" collapsed="false">
      <c r="C34" s="2"/>
    </row>
    <row r="35" customFormat="false" ht="13.2" hidden="false" customHeight="true" outlineLevel="0" collapsed="false">
      <c r="C35" s="2"/>
    </row>
    <row r="36" customFormat="false" ht="13.2" hidden="false" customHeight="true" outlineLevel="0" collapsed="false">
      <c r="C36" s="2"/>
    </row>
    <row r="37" customFormat="false" ht="13.2" hidden="false" customHeight="true" outlineLevel="0" collapsed="false">
      <c r="C37" s="2"/>
    </row>
    <row r="38" customFormat="false" ht="13.2" hidden="false" customHeight="true" outlineLevel="0" collapsed="false">
      <c r="C38" s="2"/>
    </row>
    <row r="39" customFormat="false" ht="13.2" hidden="false" customHeight="true" outlineLevel="0" collapsed="false">
      <c r="C39" s="2"/>
    </row>
    <row r="40" customFormat="false" ht="13.2" hidden="false" customHeight="true" outlineLevel="0" collapsed="false">
      <c r="C40" s="2"/>
    </row>
    <row r="41" customFormat="false" ht="13.2" hidden="false" customHeight="true" outlineLevel="0" collapsed="false">
      <c r="C41" s="2"/>
    </row>
    <row r="42" customFormat="false" ht="13.2" hidden="false" customHeight="true" outlineLevel="0" collapsed="false">
      <c r="C42" s="2"/>
    </row>
    <row r="43" customFormat="false" ht="13.2" hidden="false" customHeight="true" outlineLevel="0" collapsed="false">
      <c r="C43" s="2"/>
    </row>
    <row r="44" customFormat="false" ht="13.2" hidden="false" customHeight="true" outlineLevel="0" collapsed="false">
      <c r="C44" s="2"/>
    </row>
    <row r="45" customFormat="false" ht="13.2" hidden="false" customHeight="true" outlineLevel="0" collapsed="false">
      <c r="C45" s="2"/>
    </row>
    <row r="46" customFormat="false" ht="13.2" hidden="false" customHeight="true" outlineLevel="0" collapsed="false">
      <c r="C46" s="2"/>
    </row>
    <row r="47" customFormat="false" ht="13.2" hidden="false" customHeight="true" outlineLevel="0" collapsed="false">
      <c r="C47" s="2"/>
    </row>
    <row r="48" customFormat="false" ht="13.2" hidden="false" customHeight="true" outlineLevel="0" collapsed="false">
      <c r="C48" s="2"/>
    </row>
    <row r="49" customFormat="false" ht="13.2" hidden="false" customHeight="true" outlineLevel="0" collapsed="false">
      <c r="C49" s="2"/>
    </row>
    <row r="50" customFormat="false" ht="13.2" hidden="false" customHeight="true" outlineLevel="0" collapsed="false">
      <c r="C50" s="2"/>
    </row>
    <row r="51" customFormat="false" ht="13.2" hidden="false" customHeight="true" outlineLevel="0" collapsed="false">
      <c r="C51" s="2"/>
    </row>
    <row r="52" customFormat="false" ht="13.2" hidden="false" customHeight="true" outlineLevel="0" collapsed="false">
      <c r="C52" s="2"/>
    </row>
    <row r="53" customFormat="false" ht="13.2" hidden="false" customHeight="true" outlineLevel="0" collapsed="false">
      <c r="C53" s="2"/>
    </row>
    <row r="54" customFormat="false" ht="13.2" hidden="false" customHeight="true" outlineLevel="0" collapsed="false">
      <c r="C54" s="2"/>
    </row>
    <row r="55" customFormat="false" ht="13.2" hidden="false" customHeight="true" outlineLevel="0" collapsed="false">
      <c r="C55" s="2"/>
    </row>
    <row r="56" customFormat="false" ht="13.2" hidden="false" customHeight="true" outlineLevel="0" collapsed="false">
      <c r="C56" s="2"/>
    </row>
    <row r="57" customFormat="false" ht="13.2" hidden="false" customHeight="true" outlineLevel="0" collapsed="false">
      <c r="C57" s="2"/>
    </row>
    <row r="58" customFormat="false" ht="13.2" hidden="false" customHeight="true" outlineLevel="0" collapsed="false">
      <c r="C58" s="2"/>
    </row>
    <row r="59" customFormat="false" ht="13.2" hidden="false" customHeight="true" outlineLevel="0" collapsed="false">
      <c r="C59" s="2"/>
    </row>
    <row r="60" customFormat="false" ht="13.2" hidden="false" customHeight="true" outlineLevel="0" collapsed="false">
      <c r="C60" s="2"/>
    </row>
    <row r="61" customFormat="false" ht="13.2" hidden="false" customHeight="true" outlineLevel="0" collapsed="false">
      <c r="C61" s="2"/>
    </row>
    <row r="62" customFormat="false" ht="13.2" hidden="false" customHeight="true" outlineLevel="0" collapsed="false">
      <c r="C62" s="2"/>
    </row>
    <row r="63" customFormat="false" ht="13.2" hidden="false" customHeight="true" outlineLevel="0" collapsed="false">
      <c r="C63" s="2"/>
    </row>
    <row r="64" customFormat="false" ht="13.2" hidden="false" customHeight="true" outlineLevel="0" collapsed="false">
      <c r="C64" s="2"/>
    </row>
    <row r="65" customFormat="false" ht="13.2" hidden="false" customHeight="true" outlineLevel="0" collapsed="false">
      <c r="C65" s="2"/>
    </row>
    <row r="66" customFormat="false" ht="13.2" hidden="false" customHeight="true" outlineLevel="0" collapsed="false">
      <c r="C66" s="2"/>
    </row>
    <row r="67" customFormat="false" ht="13.2" hidden="false" customHeight="true" outlineLevel="0" collapsed="false">
      <c r="C67" s="2"/>
    </row>
    <row r="68" customFormat="false" ht="13.2" hidden="false" customHeight="true" outlineLevel="0" collapsed="false">
      <c r="C68" s="2"/>
    </row>
    <row r="69" customFormat="false" ht="13.2" hidden="false" customHeight="true" outlineLevel="0" collapsed="false">
      <c r="C69" s="2"/>
    </row>
    <row r="70" customFormat="false" ht="13.2" hidden="false" customHeight="true" outlineLevel="0" collapsed="false">
      <c r="C70" s="2"/>
    </row>
    <row r="71" customFormat="false" ht="13.2" hidden="false" customHeight="true" outlineLevel="0" collapsed="false">
      <c r="C71" s="2"/>
    </row>
    <row r="72" customFormat="false" ht="13.2" hidden="false" customHeight="true" outlineLevel="0" collapsed="false">
      <c r="C72" s="2"/>
    </row>
    <row r="73" customFormat="false" ht="13.2" hidden="false" customHeight="true" outlineLevel="0" collapsed="false">
      <c r="C73" s="2"/>
    </row>
    <row r="74" customFormat="false" ht="13.2" hidden="false" customHeight="true" outlineLevel="0" collapsed="false">
      <c r="C74" s="2"/>
    </row>
    <row r="75" customFormat="false" ht="13.2" hidden="false" customHeight="true" outlineLevel="0" collapsed="false">
      <c r="C75" s="2"/>
    </row>
    <row r="76" customFormat="false" ht="13.2" hidden="false" customHeight="true" outlineLevel="0" collapsed="false">
      <c r="C76" s="2"/>
    </row>
    <row r="77" customFormat="false" ht="13.2" hidden="false" customHeight="true" outlineLevel="0" collapsed="false">
      <c r="C77" s="2"/>
    </row>
    <row r="78" customFormat="false" ht="13.2" hidden="false" customHeight="true" outlineLevel="0" collapsed="false">
      <c r="C78" s="2"/>
    </row>
    <row r="79" customFormat="false" ht="13.2" hidden="false" customHeight="true" outlineLevel="0" collapsed="false">
      <c r="C79" s="2"/>
    </row>
    <row r="80" customFormat="false" ht="13.2" hidden="false" customHeight="true" outlineLevel="0" collapsed="false">
      <c r="C80" s="2"/>
    </row>
    <row r="81" customFormat="false" ht="13.2" hidden="false" customHeight="true" outlineLevel="0" collapsed="false">
      <c r="C81" s="2"/>
    </row>
    <row r="82" customFormat="false" ht="13.2" hidden="false" customHeight="true" outlineLevel="0" collapsed="false">
      <c r="C82" s="2"/>
    </row>
    <row r="83" customFormat="false" ht="13.2" hidden="false" customHeight="true" outlineLevel="0" collapsed="false">
      <c r="C83" s="2"/>
    </row>
    <row r="84" customFormat="false" ht="13.2" hidden="false" customHeight="true" outlineLevel="0" collapsed="false">
      <c r="C84" s="2"/>
    </row>
    <row r="85" customFormat="false" ht="13.2" hidden="false" customHeight="true" outlineLevel="0" collapsed="false">
      <c r="C85" s="2"/>
    </row>
    <row r="86" customFormat="false" ht="13.2" hidden="false" customHeight="true" outlineLevel="0" collapsed="false">
      <c r="C86" s="2"/>
    </row>
    <row r="87" customFormat="false" ht="13.2" hidden="false" customHeight="true" outlineLevel="0" collapsed="false">
      <c r="C87" s="2"/>
    </row>
    <row r="88" customFormat="false" ht="13.2" hidden="false" customHeight="true" outlineLevel="0" collapsed="false">
      <c r="C88" s="2"/>
    </row>
    <row r="89" customFormat="false" ht="13.2" hidden="false" customHeight="true" outlineLevel="0" collapsed="false">
      <c r="C89" s="2"/>
    </row>
    <row r="90" customFormat="false" ht="13.2" hidden="false" customHeight="true" outlineLevel="0" collapsed="false">
      <c r="C90" s="2"/>
    </row>
    <row r="91" customFormat="false" ht="13.2" hidden="false" customHeight="true" outlineLevel="0" collapsed="false">
      <c r="C91" s="2"/>
    </row>
    <row r="92" customFormat="false" ht="13.2" hidden="false" customHeight="true" outlineLevel="0" collapsed="false">
      <c r="C92" s="2"/>
    </row>
    <row r="93" customFormat="false" ht="13.2" hidden="false" customHeight="true" outlineLevel="0" collapsed="false">
      <c r="C93" s="2"/>
    </row>
    <row r="94" customFormat="false" ht="13.2" hidden="false" customHeight="true" outlineLevel="0" collapsed="false">
      <c r="C94" s="2"/>
    </row>
    <row r="95" customFormat="false" ht="13.2" hidden="false" customHeight="true" outlineLevel="0" collapsed="false">
      <c r="C95" s="2"/>
    </row>
    <row r="96" customFormat="false" ht="13.2" hidden="false" customHeight="true" outlineLevel="0" collapsed="false">
      <c r="C96" s="2"/>
    </row>
    <row r="97" customFormat="false" ht="13.2" hidden="false" customHeight="true" outlineLevel="0" collapsed="false">
      <c r="C97" s="2"/>
    </row>
    <row r="98" customFormat="false" ht="13.2" hidden="false" customHeight="true" outlineLevel="0" collapsed="false">
      <c r="C98" s="2"/>
    </row>
    <row r="99" customFormat="false" ht="13.2" hidden="false" customHeight="true" outlineLevel="0" collapsed="false">
      <c r="C99" s="2"/>
    </row>
    <row r="100" customFormat="false" ht="13.2" hidden="false" customHeight="true" outlineLevel="0" collapsed="false">
      <c r="C100" s="2"/>
    </row>
    <row r="101" customFormat="false" ht="13.2" hidden="false" customHeight="true" outlineLevel="0" collapsed="false">
      <c r="C101" s="2"/>
    </row>
    <row r="102" customFormat="false" ht="13.2" hidden="false" customHeight="true" outlineLevel="0" collapsed="false">
      <c r="C102" s="2"/>
    </row>
    <row r="103" customFormat="false" ht="13.2" hidden="false" customHeight="true" outlineLevel="0" collapsed="false">
      <c r="C103" s="2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</row>
    <row r="110" customFormat="false" ht="13.2" hidden="false" customHeight="true" outlineLevel="0" collapsed="false">
      <c r="C110" s="2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/>
    <row r="123" customFormat="false" ht="13.2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3:C3">
    <cfRule type="expression" priority="2" aboveAverage="0" equalAverage="0" bottom="0" percent="0" rank="0" text="" dxfId="7">
      <formula>AND(("$'Hommes Sinclair'.$#REF!$#REF!"),"$'Hommes Sinclair'.$#REF!$#REF!","$'Hommes Sinclair'.$#REF!$#REF!")</formula>
    </cfRule>
  </conditionalFormatting>
  <conditionalFormatting sqref="B3:C3">
    <cfRule type="expression" priority="3" aboveAverage="0" equalAverage="0" bottom="0" percent="0" rank="0" text="" dxfId="8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weiblich Sinclair</oddHeader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5"/>
    <col collapsed="false" customWidth="true" hidden="false" outlineLevel="0" max="3" min="3" style="0" width="18.54"/>
    <col collapsed="false" customWidth="false" hidden="true" outlineLevel="0" max="4" min="4" style="2" width="10.98"/>
    <col collapsed="false" customWidth="true" hidden="false" outlineLevel="0" max="5" min="5" style="2" width="9.65"/>
    <col collapsed="false" customWidth="true" hidden="false" outlineLevel="0" max="6" min="6" style="2" width="7.31"/>
    <col collapsed="false" customWidth="true" hidden="false" outlineLevel="0" max="7" min="7" style="17" width="7.42"/>
    <col collapsed="false" customWidth="true" hidden="false" outlineLevel="0" max="8" min="8" style="2" width="12.65"/>
    <col collapsed="false" customWidth="true" hidden="false" outlineLevel="0" max="12" min="9" style="2" width="7.65"/>
    <col collapsed="false" customWidth="true" hidden="false" outlineLevel="0" max="13" min="13" style="0" width="7.65"/>
    <col collapsed="false" customWidth="true" hidden="false" outlineLevel="0" max="14" min="14" style="1" width="7.65"/>
    <col collapsed="false" customWidth="true" hidden="false" outlineLevel="0" max="17" min="15" style="2" width="7.65"/>
    <col collapsed="false" customWidth="true" hidden="false" outlineLevel="0" max="18" min="18" style="2" width="9.98"/>
    <col collapsed="false" customWidth="true" hidden="false" outlineLevel="0" max="19" min="19" style="0" width="9.98"/>
    <col collapsed="false" customWidth="true" hidden="false" outlineLevel="0" max="20" min="20" style="1" width="8.42"/>
    <col collapsed="false" customWidth="false" hidden="true" outlineLevel="0" max="23" min="21" style="2" width="10.98"/>
    <col collapsed="false" customWidth="false" hidden="true" outlineLevel="0" max="24" min="24" style="0" width="10.98"/>
  </cols>
  <sheetData>
    <row r="1" customFormat="false" ht="15" hidden="false" customHeight="true" outlineLevel="0" collapsed="false">
      <c r="A1" s="18" t="s">
        <v>35</v>
      </c>
      <c r="B1" s="18" t="s">
        <v>36</v>
      </c>
      <c r="C1" s="19" t="s">
        <v>37</v>
      </c>
      <c r="D1" s="20" t="s">
        <v>38</v>
      </c>
      <c r="E1" s="21" t="s">
        <v>39</v>
      </c>
      <c r="F1" s="49" t="s">
        <v>40</v>
      </c>
      <c r="G1" s="50" t="s">
        <v>41</v>
      </c>
      <c r="H1" s="49" t="s">
        <v>42</v>
      </c>
      <c r="I1" s="18" t="s">
        <v>43</v>
      </c>
      <c r="J1" s="18"/>
      <c r="K1" s="18"/>
      <c r="L1" s="18"/>
      <c r="M1" s="18" t="s">
        <v>44</v>
      </c>
      <c r="N1" s="18"/>
      <c r="O1" s="18"/>
      <c r="P1" s="18"/>
      <c r="Q1" s="51" t="s">
        <v>45</v>
      </c>
      <c r="R1" s="52" t="s">
        <v>163</v>
      </c>
      <c r="S1" s="52"/>
      <c r="T1" s="52"/>
      <c r="V1" s="0"/>
      <c r="W1" s="0"/>
    </row>
    <row r="2" s="2" customFormat="true" ht="15" hidden="false" customHeight="true" outlineLevel="0" collapsed="false">
      <c r="A2" s="18"/>
      <c r="B2" s="18"/>
      <c r="C2" s="19"/>
      <c r="D2" s="20"/>
      <c r="E2" s="21"/>
      <c r="F2" s="49"/>
      <c r="G2" s="50"/>
      <c r="H2" s="49"/>
      <c r="I2" s="24" t="n">
        <v>1</v>
      </c>
      <c r="J2" s="24" t="n">
        <v>2</v>
      </c>
      <c r="K2" s="24" t="n">
        <v>3</v>
      </c>
      <c r="L2" s="25" t="s">
        <v>164</v>
      </c>
      <c r="M2" s="24" t="n">
        <v>1</v>
      </c>
      <c r="N2" s="24" t="n">
        <v>2</v>
      </c>
      <c r="O2" s="24" t="n">
        <v>3</v>
      </c>
      <c r="P2" s="53" t="s">
        <v>164</v>
      </c>
      <c r="Q2" s="51"/>
      <c r="R2" s="54" t="s">
        <v>163</v>
      </c>
      <c r="S2" s="21" t="s">
        <v>166</v>
      </c>
      <c r="T2" s="55" t="s">
        <v>47</v>
      </c>
    </row>
    <row r="3" customFormat="false" ht="21.15" hidden="false" customHeight="true" outlineLevel="0" collapsed="false">
      <c r="A3" s="36" t="n">
        <v>5</v>
      </c>
      <c r="B3" s="37" t="s">
        <v>129</v>
      </c>
      <c r="C3" s="37" t="s">
        <v>193</v>
      </c>
      <c r="D3" s="38"/>
      <c r="E3" s="39" t="s">
        <v>192</v>
      </c>
      <c r="F3" s="40" t="n">
        <v>63.6</v>
      </c>
      <c r="G3" s="39" t="s">
        <v>194</v>
      </c>
      <c r="H3" s="60" t="s">
        <v>75</v>
      </c>
      <c r="I3" s="42" t="n">
        <v>87</v>
      </c>
      <c r="J3" s="42" t="n">
        <v>91</v>
      </c>
      <c r="K3" s="42" t="n">
        <v>95</v>
      </c>
      <c r="L3" s="43" t="n">
        <v>95</v>
      </c>
      <c r="M3" s="42" t="n">
        <v>110</v>
      </c>
      <c r="N3" s="42" t="n">
        <v>115</v>
      </c>
      <c r="O3" s="42" t="n">
        <v>118</v>
      </c>
      <c r="P3" s="43" t="n">
        <v>118</v>
      </c>
      <c r="Q3" s="45" t="n">
        <v>213</v>
      </c>
      <c r="R3" s="57" t="n">
        <v>278.00482857944</v>
      </c>
      <c r="S3" s="56" t="n">
        <v>277.564445140074</v>
      </c>
      <c r="T3" s="58" t="n">
        <v>1</v>
      </c>
      <c r="W3" s="59" t="s">
        <v>165</v>
      </c>
    </row>
    <row r="4" s="35" customFormat="true" ht="21.15" hidden="false" customHeight="true" outlineLevel="0" collapsed="false">
      <c r="A4" s="36" t="n">
        <v>42</v>
      </c>
      <c r="B4" s="37" t="s">
        <v>215</v>
      </c>
      <c r="C4" s="37" t="s">
        <v>216</v>
      </c>
      <c r="D4" s="38"/>
      <c r="E4" s="39" t="s">
        <v>214</v>
      </c>
      <c r="F4" s="40" t="n">
        <v>81.7</v>
      </c>
      <c r="G4" s="39" t="s">
        <v>112</v>
      </c>
      <c r="H4" s="60" t="s">
        <v>127</v>
      </c>
      <c r="I4" s="42" t="n">
        <v>87</v>
      </c>
      <c r="J4" s="42" t="n">
        <v>92</v>
      </c>
      <c r="K4" s="42" t="n">
        <v>96</v>
      </c>
      <c r="L4" s="43" t="n">
        <v>96</v>
      </c>
      <c r="M4" s="42" t="n">
        <v>107</v>
      </c>
      <c r="N4" s="42" t="n">
        <v>112</v>
      </c>
      <c r="O4" s="42" t="n">
        <v>-116</v>
      </c>
      <c r="P4" s="43" t="n">
        <v>112</v>
      </c>
      <c r="Q4" s="45" t="n">
        <v>208</v>
      </c>
      <c r="R4" s="57" t="n">
        <v>238.458645747005</v>
      </c>
      <c r="S4" s="56" t="n">
        <v>238.245474852039</v>
      </c>
      <c r="T4" s="58" t="n">
        <v>2</v>
      </c>
      <c r="W4" s="59" t="s">
        <v>165</v>
      </c>
    </row>
    <row r="5" customFormat="false" ht="21.15" hidden="false" customHeight="true" outlineLevel="0" collapsed="false">
      <c r="A5" s="36" t="n">
        <v>22</v>
      </c>
      <c r="B5" s="37" t="s">
        <v>234</v>
      </c>
      <c r="C5" s="37" t="s">
        <v>235</v>
      </c>
      <c r="D5" s="38"/>
      <c r="E5" s="39" t="s">
        <v>233</v>
      </c>
      <c r="F5" s="40" t="n">
        <v>64</v>
      </c>
      <c r="G5" s="39" t="s">
        <v>94</v>
      </c>
      <c r="H5" s="60" t="s">
        <v>236</v>
      </c>
      <c r="I5" s="42" t="n">
        <v>78</v>
      </c>
      <c r="J5" s="42" t="n">
        <v>-81</v>
      </c>
      <c r="K5" s="42" t="n">
        <v>81</v>
      </c>
      <c r="L5" s="43" t="n">
        <v>81</v>
      </c>
      <c r="M5" s="42" t="n">
        <v>92</v>
      </c>
      <c r="N5" s="42" t="n">
        <v>97</v>
      </c>
      <c r="O5" s="42" t="n">
        <v>-100</v>
      </c>
      <c r="P5" s="43" t="n">
        <v>97</v>
      </c>
      <c r="Q5" s="45" t="n">
        <v>178</v>
      </c>
      <c r="R5" s="57" t="n">
        <v>231.449097299847</v>
      </c>
      <c r="S5" s="56" t="n">
        <v>231.086998305241</v>
      </c>
      <c r="T5" s="58" t="n">
        <v>3</v>
      </c>
      <c r="W5" s="59" t="s">
        <v>165</v>
      </c>
    </row>
    <row r="6" customFormat="false" ht="21.15" hidden="false" customHeight="true" outlineLevel="0" collapsed="false">
      <c r="A6" s="36" t="n">
        <v>38</v>
      </c>
      <c r="B6" s="37" t="s">
        <v>202</v>
      </c>
      <c r="C6" s="37" t="s">
        <v>203</v>
      </c>
      <c r="D6" s="38"/>
      <c r="E6" s="39" t="s">
        <v>201</v>
      </c>
      <c r="F6" s="40" t="n">
        <v>66.2</v>
      </c>
      <c r="G6" s="39" t="s">
        <v>65</v>
      </c>
      <c r="H6" s="60" t="s">
        <v>70</v>
      </c>
      <c r="I6" s="42" t="n">
        <v>-77</v>
      </c>
      <c r="J6" s="42" t="n">
        <v>-78</v>
      </c>
      <c r="K6" s="42" t="n">
        <v>78</v>
      </c>
      <c r="L6" s="43" t="n">
        <v>78</v>
      </c>
      <c r="M6" s="42" t="n">
        <v>97</v>
      </c>
      <c r="N6" s="42" t="n">
        <v>100</v>
      </c>
      <c r="O6" s="42" t="n">
        <v>-103</v>
      </c>
      <c r="P6" s="43" t="n">
        <v>100</v>
      </c>
      <c r="Q6" s="45" t="n">
        <v>178</v>
      </c>
      <c r="R6" s="57" t="n">
        <v>226.897992180465</v>
      </c>
      <c r="S6" s="56" t="n">
        <v>226.566519764153</v>
      </c>
      <c r="T6" s="58" t="n">
        <v>4</v>
      </c>
      <c r="W6" s="59" t="s">
        <v>165</v>
      </c>
    </row>
    <row r="7" customFormat="false" ht="21.15" hidden="false" customHeight="true" outlineLevel="0" collapsed="false">
      <c r="A7" s="36" t="n">
        <v>23</v>
      </c>
      <c r="B7" s="37" t="s">
        <v>238</v>
      </c>
      <c r="C7" s="37" t="s">
        <v>239</v>
      </c>
      <c r="D7" s="38"/>
      <c r="E7" s="39" t="s">
        <v>237</v>
      </c>
      <c r="F7" s="40" t="n">
        <v>67.8</v>
      </c>
      <c r="G7" s="39" t="s">
        <v>105</v>
      </c>
      <c r="H7" s="60" t="s">
        <v>240</v>
      </c>
      <c r="I7" s="42" t="n">
        <v>77</v>
      </c>
      <c r="J7" s="42" t="n">
        <v>80</v>
      </c>
      <c r="K7" s="42" t="n">
        <v>82</v>
      </c>
      <c r="L7" s="43" t="n">
        <v>82</v>
      </c>
      <c r="M7" s="42" t="n">
        <v>92</v>
      </c>
      <c r="N7" s="42" t="n">
        <v>94</v>
      </c>
      <c r="O7" s="42" t="n">
        <v>96</v>
      </c>
      <c r="P7" s="43" t="n">
        <v>96</v>
      </c>
      <c r="Q7" s="45" t="n">
        <v>178</v>
      </c>
      <c r="R7" s="57" t="n">
        <v>223.841539317716</v>
      </c>
      <c r="S7" s="56" t="n">
        <v>223.530450788459</v>
      </c>
      <c r="T7" s="58" t="n">
        <v>5</v>
      </c>
      <c r="W7" s="59" t="s">
        <v>165</v>
      </c>
    </row>
    <row r="8" customFormat="false" ht="21.15" hidden="false" customHeight="true" outlineLevel="0" collapsed="false">
      <c r="A8" s="36" t="n">
        <v>68</v>
      </c>
      <c r="B8" s="37" t="s">
        <v>204</v>
      </c>
      <c r="C8" s="37" t="s">
        <v>205</v>
      </c>
      <c r="D8" s="38"/>
      <c r="E8" s="39" t="s">
        <v>201</v>
      </c>
      <c r="F8" s="40" t="n">
        <v>68.2</v>
      </c>
      <c r="G8" s="39" t="s">
        <v>105</v>
      </c>
      <c r="H8" s="60" t="s">
        <v>70</v>
      </c>
      <c r="I8" s="42" t="n">
        <v>-74</v>
      </c>
      <c r="J8" s="42" t="n">
        <v>74</v>
      </c>
      <c r="K8" s="42" t="n">
        <v>-77</v>
      </c>
      <c r="L8" s="43" t="n">
        <v>74</v>
      </c>
      <c r="M8" s="42" t="n">
        <v>90</v>
      </c>
      <c r="N8" s="42" t="n">
        <v>-94</v>
      </c>
      <c r="O8" s="42" t="n">
        <v>94</v>
      </c>
      <c r="P8" s="43" t="n">
        <v>94</v>
      </c>
      <c r="Q8" s="45" t="n">
        <v>168</v>
      </c>
      <c r="R8" s="57" t="n">
        <v>210.574209495227</v>
      </c>
      <c r="S8" s="56" t="n">
        <v>210.285192196684</v>
      </c>
      <c r="T8" s="58" t="n">
        <v>6</v>
      </c>
      <c r="W8" s="59" t="s">
        <v>165</v>
      </c>
    </row>
    <row r="9" customFormat="false" ht="21.15" hidden="false" customHeight="true" outlineLevel="0" collapsed="false">
      <c r="A9" s="36" t="n">
        <v>15</v>
      </c>
      <c r="B9" s="37" t="s">
        <v>241</v>
      </c>
      <c r="C9" s="37" t="s">
        <v>242</v>
      </c>
      <c r="D9" s="38"/>
      <c r="E9" s="39" t="s">
        <v>237</v>
      </c>
      <c r="F9" s="40" t="n">
        <v>67.9</v>
      </c>
      <c r="G9" s="39" t="s">
        <v>112</v>
      </c>
      <c r="H9" s="60" t="s">
        <v>243</v>
      </c>
      <c r="I9" s="42" t="n">
        <v>50</v>
      </c>
      <c r="J9" s="42" t="n">
        <v>53</v>
      </c>
      <c r="K9" s="42" t="n">
        <v>56</v>
      </c>
      <c r="L9" s="43" t="n">
        <v>56</v>
      </c>
      <c r="M9" s="42" t="n">
        <v>62</v>
      </c>
      <c r="N9" s="42" t="n">
        <v>65</v>
      </c>
      <c r="O9" s="42" t="n">
        <v>67</v>
      </c>
      <c r="P9" s="43" t="n">
        <v>67</v>
      </c>
      <c r="Q9" s="45" t="n">
        <v>123</v>
      </c>
      <c r="R9" s="57" t="n">
        <v>154.549585934068</v>
      </c>
      <c r="S9" s="56" t="n">
        <v>202.6424624561</v>
      </c>
      <c r="T9" s="58" t="n">
        <v>7</v>
      </c>
      <c r="W9" s="59" t="s">
        <v>165</v>
      </c>
    </row>
    <row r="10" customFormat="false" ht="21.15" hidden="false" customHeight="true" outlineLevel="0" collapsed="false">
      <c r="A10" s="36" t="n">
        <v>28</v>
      </c>
      <c r="B10" s="37" t="s">
        <v>223</v>
      </c>
      <c r="C10" s="37" t="s">
        <v>224</v>
      </c>
      <c r="D10" s="38"/>
      <c r="E10" s="39" t="s">
        <v>222</v>
      </c>
      <c r="F10" s="40" t="n">
        <v>59</v>
      </c>
      <c r="G10" s="39" t="s">
        <v>112</v>
      </c>
      <c r="H10" s="60" t="s">
        <v>225</v>
      </c>
      <c r="I10" s="42" t="n">
        <v>60</v>
      </c>
      <c r="J10" s="42" t="n">
        <v>63</v>
      </c>
      <c r="K10" s="42" t="n">
        <v>-66</v>
      </c>
      <c r="L10" s="43" t="n">
        <v>63</v>
      </c>
      <c r="M10" s="42" t="n">
        <v>79</v>
      </c>
      <c r="N10" s="42" t="n">
        <v>83</v>
      </c>
      <c r="O10" s="42" t="n">
        <v>-86</v>
      </c>
      <c r="P10" s="43" t="n">
        <v>83</v>
      </c>
      <c r="Q10" s="45" t="n">
        <v>146</v>
      </c>
      <c r="R10" s="57" t="n">
        <v>199.773313327145</v>
      </c>
      <c r="S10" s="56" t="n">
        <v>199.408121626433</v>
      </c>
      <c r="T10" s="58" t="n">
        <v>8</v>
      </c>
      <c r="W10" s="59" t="s">
        <v>165</v>
      </c>
    </row>
    <row r="11" customFormat="false" ht="21.15" hidden="false" customHeight="true" outlineLevel="0" collapsed="false">
      <c r="A11" s="36" t="n">
        <v>43</v>
      </c>
      <c r="B11" s="37" t="s">
        <v>195</v>
      </c>
      <c r="C11" s="37" t="s">
        <v>196</v>
      </c>
      <c r="D11" s="38"/>
      <c r="E11" s="39" t="s">
        <v>192</v>
      </c>
      <c r="F11" s="40" t="n">
        <v>60.4</v>
      </c>
      <c r="G11" s="39" t="s">
        <v>105</v>
      </c>
      <c r="H11" s="60" t="s">
        <v>83</v>
      </c>
      <c r="I11" s="42" t="n">
        <v>-64</v>
      </c>
      <c r="J11" s="42" t="n">
        <v>64</v>
      </c>
      <c r="K11" s="42" t="n">
        <v>66</v>
      </c>
      <c r="L11" s="43" t="n">
        <v>66</v>
      </c>
      <c r="M11" s="42" t="n">
        <v>75</v>
      </c>
      <c r="N11" s="42" t="n">
        <v>78</v>
      </c>
      <c r="O11" s="42" t="n">
        <v>-82</v>
      </c>
      <c r="P11" s="43" t="n">
        <v>78</v>
      </c>
      <c r="Q11" s="45" t="n">
        <v>144</v>
      </c>
      <c r="R11" s="57" t="n">
        <v>194.070738021705</v>
      </c>
      <c r="S11" s="56" t="n">
        <v>193.731115274453</v>
      </c>
      <c r="T11" s="58" t="n">
        <v>9</v>
      </c>
      <c r="W11" s="59" t="s">
        <v>165</v>
      </c>
    </row>
    <row r="12" customFormat="false" ht="21.15" hidden="false" customHeight="true" outlineLevel="0" collapsed="false">
      <c r="A12" s="36" t="n">
        <v>47</v>
      </c>
      <c r="B12" s="37" t="s">
        <v>226</v>
      </c>
      <c r="C12" s="37" t="s">
        <v>227</v>
      </c>
      <c r="D12" s="38"/>
      <c r="E12" s="39" t="s">
        <v>222</v>
      </c>
      <c r="F12" s="40" t="n">
        <v>58</v>
      </c>
      <c r="G12" s="39" t="s">
        <v>228</v>
      </c>
      <c r="H12" s="60" t="s">
        <v>229</v>
      </c>
      <c r="I12" s="42" t="n">
        <v>53</v>
      </c>
      <c r="J12" s="42" t="n">
        <v>56</v>
      </c>
      <c r="K12" s="42" t="n">
        <v>58</v>
      </c>
      <c r="L12" s="43" t="n">
        <v>58</v>
      </c>
      <c r="M12" s="42" t="n">
        <v>72</v>
      </c>
      <c r="N12" s="42" t="n">
        <v>75</v>
      </c>
      <c r="O12" s="42" t="n">
        <v>77</v>
      </c>
      <c r="P12" s="43" t="n">
        <v>77</v>
      </c>
      <c r="Q12" s="45" t="n">
        <v>135</v>
      </c>
      <c r="R12" s="57" t="n">
        <v>186.819720063302</v>
      </c>
      <c r="S12" s="56" t="n">
        <v>186.467385117825</v>
      </c>
      <c r="T12" s="58" t="n">
        <v>10</v>
      </c>
      <c r="W12" s="59" t="s">
        <v>165</v>
      </c>
    </row>
    <row r="13" customFormat="false" ht="21.15" hidden="false" customHeight="true" outlineLevel="0" collapsed="false">
      <c r="A13" s="36" t="n">
        <v>55</v>
      </c>
      <c r="B13" s="37" t="s">
        <v>175</v>
      </c>
      <c r="C13" s="37" t="s">
        <v>176</v>
      </c>
      <c r="D13" s="38"/>
      <c r="E13" s="39" t="s">
        <v>174</v>
      </c>
      <c r="F13" s="40" t="n">
        <v>47.4</v>
      </c>
      <c r="G13" s="39" t="s">
        <v>105</v>
      </c>
      <c r="H13" s="60" t="s">
        <v>75</v>
      </c>
      <c r="I13" s="42" t="n">
        <v>47</v>
      </c>
      <c r="J13" s="42" t="n">
        <v>49</v>
      </c>
      <c r="K13" s="42" t="n">
        <v>-51</v>
      </c>
      <c r="L13" s="43" t="n">
        <v>49</v>
      </c>
      <c r="M13" s="42" t="n">
        <v>64</v>
      </c>
      <c r="N13" s="42" t="n">
        <v>-67</v>
      </c>
      <c r="O13" s="42" t="n">
        <v>67</v>
      </c>
      <c r="P13" s="43" t="n">
        <v>67</v>
      </c>
      <c r="Q13" s="45" t="n">
        <v>116</v>
      </c>
      <c r="R13" s="57" t="n">
        <v>186.211646659263</v>
      </c>
      <c r="S13" s="56" t="n">
        <v>185.720647785636</v>
      </c>
      <c r="T13" s="58" t="n">
        <v>11</v>
      </c>
      <c r="W13" s="59" t="s">
        <v>165</v>
      </c>
    </row>
    <row r="14" customFormat="false" ht="21.15" hidden="false" customHeight="true" outlineLevel="0" collapsed="false">
      <c r="A14" s="36" t="n">
        <v>1</v>
      </c>
      <c r="B14" s="37" t="s">
        <v>181</v>
      </c>
      <c r="C14" s="37" t="s">
        <v>182</v>
      </c>
      <c r="D14" s="38"/>
      <c r="E14" s="39" t="s">
        <v>180</v>
      </c>
      <c r="F14" s="40" t="n">
        <v>56.3</v>
      </c>
      <c r="G14" s="39" t="s">
        <v>62</v>
      </c>
      <c r="H14" s="60" t="s">
        <v>70</v>
      </c>
      <c r="I14" s="42" t="n">
        <v>55</v>
      </c>
      <c r="J14" s="42" t="n">
        <v>58</v>
      </c>
      <c r="K14" s="42" t="n">
        <v>-60</v>
      </c>
      <c r="L14" s="43" t="n">
        <v>58</v>
      </c>
      <c r="M14" s="42" t="n">
        <v>73</v>
      </c>
      <c r="N14" s="42" t="n">
        <v>-77</v>
      </c>
      <c r="O14" s="42" t="n">
        <v>-79</v>
      </c>
      <c r="P14" s="43" t="n">
        <v>73</v>
      </c>
      <c r="Q14" s="45" t="n">
        <v>131</v>
      </c>
      <c r="R14" s="57" t="n">
        <v>184.97022485367</v>
      </c>
      <c r="S14" s="56" t="n">
        <v>184.602339820273</v>
      </c>
      <c r="T14" s="58" t="n">
        <v>12</v>
      </c>
      <c r="W14" s="59" t="s">
        <v>165</v>
      </c>
    </row>
    <row r="15" customFormat="false" ht="21.15" hidden="false" customHeight="true" outlineLevel="0" collapsed="false">
      <c r="A15" s="36" t="n">
        <v>26</v>
      </c>
      <c r="B15" s="37" t="s">
        <v>206</v>
      </c>
      <c r="C15" s="37" t="s">
        <v>207</v>
      </c>
      <c r="D15" s="38"/>
      <c r="E15" s="39" t="s">
        <v>201</v>
      </c>
      <c r="F15" s="40" t="n">
        <v>65.1</v>
      </c>
      <c r="G15" s="39" t="s">
        <v>105</v>
      </c>
      <c r="H15" s="60" t="s">
        <v>52</v>
      </c>
      <c r="I15" s="42" t="n">
        <v>61</v>
      </c>
      <c r="J15" s="42" t="n">
        <v>-63</v>
      </c>
      <c r="K15" s="42" t="n">
        <v>-64</v>
      </c>
      <c r="L15" s="43" t="n">
        <v>61</v>
      </c>
      <c r="M15" s="42" t="n">
        <v>74</v>
      </c>
      <c r="N15" s="42" t="n">
        <v>77</v>
      </c>
      <c r="O15" s="42" t="n">
        <v>-80</v>
      </c>
      <c r="P15" s="43" t="n">
        <v>77</v>
      </c>
      <c r="Q15" s="45" t="n">
        <v>138</v>
      </c>
      <c r="R15" s="57" t="n">
        <v>177.632870901725</v>
      </c>
      <c r="S15" s="56" t="n">
        <v>177.364322610581</v>
      </c>
      <c r="T15" s="58" t="n">
        <v>13</v>
      </c>
      <c r="W15" s="59" t="s">
        <v>165</v>
      </c>
    </row>
    <row r="16" customFormat="false" ht="21.15" hidden="false" customHeight="true" outlineLevel="0" collapsed="false">
      <c r="A16" s="36" t="n">
        <v>25</v>
      </c>
      <c r="B16" s="37" t="s">
        <v>169</v>
      </c>
      <c r="C16" s="37" t="s">
        <v>170</v>
      </c>
      <c r="D16" s="38"/>
      <c r="E16" s="39" t="s">
        <v>168</v>
      </c>
      <c r="F16" s="40" t="n">
        <v>39.9</v>
      </c>
      <c r="G16" s="39" t="s">
        <v>105</v>
      </c>
      <c r="H16" s="60" t="s">
        <v>56</v>
      </c>
      <c r="I16" s="42" t="n">
        <v>39</v>
      </c>
      <c r="J16" s="42" t="n">
        <v>41</v>
      </c>
      <c r="K16" s="42" t="n">
        <v>-43</v>
      </c>
      <c r="L16" s="43" t="n">
        <v>41</v>
      </c>
      <c r="M16" s="42" t="n">
        <v>48</v>
      </c>
      <c r="N16" s="42" t="n">
        <v>50</v>
      </c>
      <c r="O16" s="42" t="n">
        <v>52</v>
      </c>
      <c r="P16" s="43" t="n">
        <v>52</v>
      </c>
      <c r="Q16" s="45" t="n">
        <v>93</v>
      </c>
      <c r="R16" s="57" t="n">
        <v>173.224700958394</v>
      </c>
      <c r="S16" s="56" t="n">
        <v>172.640080283057</v>
      </c>
      <c r="T16" s="58" t="n">
        <v>14</v>
      </c>
      <c r="W16" s="59" t="s">
        <v>165</v>
      </c>
    </row>
    <row r="17" customFormat="false" ht="21.15" hidden="false" customHeight="true" outlineLevel="0" collapsed="false">
      <c r="A17" s="36" t="n">
        <v>66</v>
      </c>
      <c r="B17" s="37" t="s">
        <v>220</v>
      </c>
      <c r="C17" s="37" t="s">
        <v>221</v>
      </c>
      <c r="D17" s="38"/>
      <c r="E17" s="39" t="s">
        <v>219</v>
      </c>
      <c r="F17" s="40" t="n">
        <v>101.2</v>
      </c>
      <c r="G17" s="39" t="s">
        <v>65</v>
      </c>
      <c r="H17" s="60" t="s">
        <v>127</v>
      </c>
      <c r="I17" s="42" t="n">
        <v>70</v>
      </c>
      <c r="J17" s="42" t="n">
        <v>-74</v>
      </c>
      <c r="K17" s="42" t="n">
        <v>74</v>
      </c>
      <c r="L17" s="43" t="n">
        <v>74</v>
      </c>
      <c r="M17" s="42" t="n">
        <v>85</v>
      </c>
      <c r="N17" s="42" t="n">
        <v>-91</v>
      </c>
      <c r="O17" s="42" t="n">
        <v>-93</v>
      </c>
      <c r="P17" s="43" t="n">
        <v>85</v>
      </c>
      <c r="Q17" s="45" t="n">
        <v>159</v>
      </c>
      <c r="R17" s="57" t="n">
        <v>168.797862072503</v>
      </c>
      <c r="S17" s="56" t="n">
        <v>168.72104229746</v>
      </c>
      <c r="T17" s="58" t="n">
        <v>15</v>
      </c>
      <c r="W17" s="59" t="s">
        <v>165</v>
      </c>
    </row>
    <row r="18" customFormat="false" ht="21.15" hidden="false" customHeight="true" outlineLevel="0" collapsed="false">
      <c r="A18" s="36" t="n">
        <v>70</v>
      </c>
      <c r="B18" s="37" t="s">
        <v>212</v>
      </c>
      <c r="C18" s="37" t="s">
        <v>213</v>
      </c>
      <c r="D18" s="38"/>
      <c r="E18" s="39" t="s">
        <v>211</v>
      </c>
      <c r="F18" s="40" t="n">
        <v>99.1</v>
      </c>
      <c r="G18" s="39" t="s">
        <v>69</v>
      </c>
      <c r="H18" s="60" t="s">
        <v>83</v>
      </c>
      <c r="I18" s="42" t="n">
        <v>67</v>
      </c>
      <c r="J18" s="42" t="n">
        <v>70</v>
      </c>
      <c r="K18" s="42" t="n">
        <v>-73</v>
      </c>
      <c r="L18" s="43" t="n">
        <v>70</v>
      </c>
      <c r="M18" s="42" t="n">
        <v>88</v>
      </c>
      <c r="N18" s="42" t="n">
        <v>-92</v>
      </c>
      <c r="O18" s="42" t="n">
        <v>-96</v>
      </c>
      <c r="P18" s="43" t="n">
        <v>88</v>
      </c>
      <c r="Q18" s="45" t="n">
        <v>158</v>
      </c>
      <c r="R18" s="57" t="n">
        <v>168.770313879363</v>
      </c>
      <c r="S18" s="56" t="n">
        <v>168.687289376946</v>
      </c>
      <c r="T18" s="58" t="n">
        <v>16</v>
      </c>
      <c r="W18" s="59" t="s">
        <v>165</v>
      </c>
    </row>
    <row r="19" customFormat="false" ht="21.15" hidden="false" customHeight="true" outlineLevel="0" collapsed="false">
      <c r="A19" s="36" t="n">
        <v>73</v>
      </c>
      <c r="B19" s="37" t="s">
        <v>197</v>
      </c>
      <c r="C19" s="37" t="s">
        <v>198</v>
      </c>
      <c r="D19" s="38"/>
      <c r="E19" s="39" t="s">
        <v>192</v>
      </c>
      <c r="F19" s="40" t="n">
        <v>60.2</v>
      </c>
      <c r="G19" s="39" t="s">
        <v>86</v>
      </c>
      <c r="H19" s="60" t="s">
        <v>75</v>
      </c>
      <c r="I19" s="42" t="n">
        <v>50</v>
      </c>
      <c r="J19" s="42" t="n">
        <v>53</v>
      </c>
      <c r="K19" s="42" t="n">
        <v>57</v>
      </c>
      <c r="L19" s="43" t="n">
        <v>57</v>
      </c>
      <c r="M19" s="42" t="n">
        <v>63</v>
      </c>
      <c r="N19" s="42" t="n">
        <v>66</v>
      </c>
      <c r="O19" s="42" t="n">
        <v>-68</v>
      </c>
      <c r="P19" s="43" t="n">
        <v>66</v>
      </c>
      <c r="Q19" s="45" t="n">
        <v>123</v>
      </c>
      <c r="R19" s="57" t="n">
        <v>166.120934658376</v>
      </c>
      <c r="S19" s="56" t="n">
        <v>165.82840731865</v>
      </c>
      <c r="T19" s="58" t="n">
        <v>17</v>
      </c>
      <c r="W19" s="59" t="s">
        <v>165</v>
      </c>
    </row>
    <row r="20" customFormat="false" ht="21.15" hidden="false" customHeight="true" outlineLevel="0" collapsed="false">
      <c r="A20" s="36" t="n">
        <v>64</v>
      </c>
      <c r="B20" s="37" t="s">
        <v>183</v>
      </c>
      <c r="C20" s="37" t="s">
        <v>184</v>
      </c>
      <c r="D20" s="38"/>
      <c r="E20" s="39" t="s">
        <v>180</v>
      </c>
      <c r="F20" s="40" t="n">
        <v>57.9</v>
      </c>
      <c r="G20" s="39" t="s">
        <v>62</v>
      </c>
      <c r="H20" s="60" t="s">
        <v>83</v>
      </c>
      <c r="I20" s="42" t="n">
        <v>50</v>
      </c>
      <c r="J20" s="42" t="n">
        <v>-53</v>
      </c>
      <c r="K20" s="42" t="n">
        <v>53</v>
      </c>
      <c r="L20" s="43" t="n">
        <v>53</v>
      </c>
      <c r="M20" s="42" t="n">
        <v>62</v>
      </c>
      <c r="N20" s="42" t="n">
        <v>65</v>
      </c>
      <c r="O20" s="42" t="n">
        <v>-67</v>
      </c>
      <c r="P20" s="43" t="n">
        <v>65</v>
      </c>
      <c r="Q20" s="45" t="n">
        <v>118</v>
      </c>
      <c r="R20" s="57" t="n">
        <v>163.482342667965</v>
      </c>
      <c r="S20" s="56" t="n">
        <v>163.173057046948</v>
      </c>
      <c r="T20" s="58" t="n">
        <v>18</v>
      </c>
      <c r="W20" s="59" t="s">
        <v>165</v>
      </c>
    </row>
    <row r="21" customFormat="false" ht="21.15" hidden="false" customHeight="true" outlineLevel="0" collapsed="false">
      <c r="A21" s="36" t="n">
        <v>36</v>
      </c>
      <c r="B21" s="37" t="s">
        <v>185</v>
      </c>
      <c r="C21" s="37" t="s">
        <v>186</v>
      </c>
      <c r="D21" s="38"/>
      <c r="E21" s="39" t="s">
        <v>180</v>
      </c>
      <c r="F21" s="40" t="n">
        <v>55.6</v>
      </c>
      <c r="G21" s="39" t="s">
        <v>105</v>
      </c>
      <c r="H21" s="60" t="s">
        <v>187</v>
      </c>
      <c r="I21" s="42" t="n">
        <v>46</v>
      </c>
      <c r="J21" s="42" t="n">
        <v>48</v>
      </c>
      <c r="K21" s="42" t="n">
        <v>50</v>
      </c>
      <c r="L21" s="43" t="n">
        <v>50</v>
      </c>
      <c r="M21" s="42" t="n">
        <v>57</v>
      </c>
      <c r="N21" s="42" t="n">
        <v>60</v>
      </c>
      <c r="O21" s="42" t="n">
        <v>63</v>
      </c>
      <c r="P21" s="43" t="n">
        <v>63</v>
      </c>
      <c r="Q21" s="45" t="n">
        <v>113</v>
      </c>
      <c r="R21" s="57" t="n">
        <v>160.939966717609</v>
      </c>
      <c r="S21" s="56" t="n">
        <v>160.61277966465</v>
      </c>
      <c r="T21" s="58" t="n">
        <v>19</v>
      </c>
      <c r="W21" s="59" t="s">
        <v>165</v>
      </c>
    </row>
    <row r="22" customFormat="false" ht="21.15" hidden="false" customHeight="true" outlineLevel="0" collapsed="false">
      <c r="A22" s="36" t="n">
        <v>44</v>
      </c>
      <c r="B22" s="37" t="s">
        <v>230</v>
      </c>
      <c r="C22" s="37" t="s">
        <v>231</v>
      </c>
      <c r="D22" s="38"/>
      <c r="E22" s="39" t="s">
        <v>222</v>
      </c>
      <c r="F22" s="40" t="n">
        <v>58.3</v>
      </c>
      <c r="G22" s="39" t="s">
        <v>94</v>
      </c>
      <c r="H22" s="60" t="s">
        <v>232</v>
      </c>
      <c r="I22" s="42" t="n">
        <v>45</v>
      </c>
      <c r="J22" s="42" t="n">
        <v>49</v>
      </c>
      <c r="K22" s="42" t="n">
        <v>53</v>
      </c>
      <c r="L22" s="43" t="n">
        <v>53</v>
      </c>
      <c r="M22" s="42" t="n">
        <v>58</v>
      </c>
      <c r="N22" s="42" t="n">
        <v>61</v>
      </c>
      <c r="O22" s="42" t="n">
        <v>-64</v>
      </c>
      <c r="P22" s="43" t="n">
        <v>61</v>
      </c>
      <c r="Q22" s="45" t="n">
        <v>114</v>
      </c>
      <c r="R22" s="57" t="n">
        <v>157.218821788852</v>
      </c>
      <c r="S22" s="56" t="n">
        <v>156.925076459071</v>
      </c>
      <c r="T22" s="58" t="n">
        <v>20</v>
      </c>
      <c r="W22" s="59" t="s">
        <v>165</v>
      </c>
    </row>
    <row r="23" customFormat="false" ht="21.15" hidden="false" customHeight="true" outlineLevel="0" collapsed="false">
      <c r="A23" s="36" t="n">
        <v>57</v>
      </c>
      <c r="B23" s="37" t="s">
        <v>209</v>
      </c>
      <c r="C23" s="37" t="s">
        <v>210</v>
      </c>
      <c r="D23" s="38"/>
      <c r="E23" s="39" t="s">
        <v>208</v>
      </c>
      <c r="F23" s="40" t="n">
        <v>76.1</v>
      </c>
      <c r="G23" s="39" t="s">
        <v>86</v>
      </c>
      <c r="H23" s="60" t="s">
        <v>75</v>
      </c>
      <c r="I23" s="42" t="n">
        <v>53</v>
      </c>
      <c r="J23" s="42" t="n">
        <v>56</v>
      </c>
      <c r="K23" s="42" t="n">
        <v>59</v>
      </c>
      <c r="L23" s="43" t="n">
        <v>59</v>
      </c>
      <c r="M23" s="42" t="n">
        <v>68</v>
      </c>
      <c r="N23" s="42" t="n">
        <v>71</v>
      </c>
      <c r="O23" s="42" t="n">
        <v>-74</v>
      </c>
      <c r="P23" s="43" t="n">
        <v>71</v>
      </c>
      <c r="Q23" s="45" t="n">
        <v>130</v>
      </c>
      <c r="R23" s="57" t="n">
        <v>153.946825754222</v>
      </c>
      <c r="S23" s="56" t="n">
        <v>153.782058503981</v>
      </c>
      <c r="T23" s="58" t="n">
        <v>21</v>
      </c>
      <c r="W23" s="59" t="s">
        <v>165</v>
      </c>
    </row>
    <row r="24" customFormat="false" ht="21.15" hidden="false" customHeight="true" outlineLevel="0" collapsed="false">
      <c r="A24" s="36" t="n">
        <v>48</v>
      </c>
      <c r="B24" s="37" t="s">
        <v>178</v>
      </c>
      <c r="C24" s="37" t="s">
        <v>179</v>
      </c>
      <c r="D24" s="38"/>
      <c r="E24" s="39" t="s">
        <v>177</v>
      </c>
      <c r="F24" s="40" t="n">
        <v>52.7</v>
      </c>
      <c r="G24" s="39" t="s">
        <v>86</v>
      </c>
      <c r="H24" s="60" t="s">
        <v>75</v>
      </c>
      <c r="I24" s="42" t="n">
        <v>45</v>
      </c>
      <c r="J24" s="42" t="n">
        <v>-47</v>
      </c>
      <c r="K24" s="42" t="n">
        <v>-47</v>
      </c>
      <c r="L24" s="43" t="n">
        <v>45</v>
      </c>
      <c r="M24" s="42" t="n">
        <v>53</v>
      </c>
      <c r="N24" s="42" t="n">
        <v>55</v>
      </c>
      <c r="O24" s="42" t="n">
        <v>57</v>
      </c>
      <c r="P24" s="43" t="n">
        <v>57</v>
      </c>
      <c r="Q24" s="45" t="n">
        <v>102</v>
      </c>
      <c r="R24" s="57" t="n">
        <v>150.934304493178</v>
      </c>
      <c r="S24" s="56" t="n">
        <v>150.598159178592</v>
      </c>
      <c r="T24" s="58" t="n">
        <v>22</v>
      </c>
      <c r="W24" s="59" t="s">
        <v>165</v>
      </c>
    </row>
    <row r="25" customFormat="false" ht="21.15" hidden="false" customHeight="true" outlineLevel="0" collapsed="false">
      <c r="A25" s="36" t="n">
        <v>58</v>
      </c>
      <c r="B25" s="37" t="s">
        <v>217</v>
      </c>
      <c r="C25" s="37" t="s">
        <v>218</v>
      </c>
      <c r="D25" s="38"/>
      <c r="E25" s="39" t="s">
        <v>214</v>
      </c>
      <c r="F25" s="40" t="n">
        <v>84.2</v>
      </c>
      <c r="G25" s="39" t="s">
        <v>140</v>
      </c>
      <c r="H25" s="60" t="s">
        <v>127</v>
      </c>
      <c r="I25" s="42" t="n">
        <v>55</v>
      </c>
      <c r="J25" s="42" t="n">
        <v>60</v>
      </c>
      <c r="K25" s="42" t="n">
        <v>62</v>
      </c>
      <c r="L25" s="43" t="n">
        <v>62</v>
      </c>
      <c r="M25" s="42" t="n">
        <v>70</v>
      </c>
      <c r="N25" s="42" t="n">
        <v>-75</v>
      </c>
      <c r="O25" s="42" t="n">
        <v>0</v>
      </c>
      <c r="P25" s="43" t="n">
        <v>70</v>
      </c>
      <c r="Q25" s="45" t="n">
        <v>132</v>
      </c>
      <c r="R25" s="57" t="n">
        <v>149.417149160849</v>
      </c>
      <c r="S25" s="56" t="n">
        <v>149.294069445604</v>
      </c>
      <c r="T25" s="58" t="n">
        <v>23</v>
      </c>
      <c r="W25" s="59" t="s">
        <v>165</v>
      </c>
    </row>
    <row r="26" customFormat="false" ht="21.15" hidden="false" customHeight="true" outlineLevel="0" collapsed="false">
      <c r="A26" s="36" t="n">
        <v>16</v>
      </c>
      <c r="B26" s="37" t="s">
        <v>199</v>
      </c>
      <c r="C26" s="37" t="s">
        <v>200</v>
      </c>
      <c r="D26" s="38"/>
      <c r="E26" s="39" t="s">
        <v>192</v>
      </c>
      <c r="F26" s="40" t="n">
        <v>63.2</v>
      </c>
      <c r="G26" s="39" t="s">
        <v>69</v>
      </c>
      <c r="H26" s="60" t="s">
        <v>52</v>
      </c>
      <c r="I26" s="42" t="n">
        <v>49</v>
      </c>
      <c r="J26" s="42" t="n">
        <v>-52</v>
      </c>
      <c r="K26" s="42" t="n">
        <v>-52</v>
      </c>
      <c r="L26" s="43" t="n">
        <v>49</v>
      </c>
      <c r="M26" s="42" t="n">
        <v>62</v>
      </c>
      <c r="N26" s="42" t="n">
        <v>-65</v>
      </c>
      <c r="O26" s="42" t="n">
        <v>65</v>
      </c>
      <c r="P26" s="43" t="n">
        <v>65</v>
      </c>
      <c r="Q26" s="45" t="n">
        <v>114</v>
      </c>
      <c r="R26" s="57" t="n">
        <v>149.360907512486</v>
      </c>
      <c r="S26" s="56" t="n">
        <v>149.121343286076</v>
      </c>
      <c r="T26" s="58" t="n">
        <v>24</v>
      </c>
      <c r="W26" s="59" t="s">
        <v>165</v>
      </c>
    </row>
    <row r="27" customFormat="false" ht="21.15" hidden="false" customHeight="true" outlineLevel="0" collapsed="false">
      <c r="A27" s="36" t="n">
        <v>54</v>
      </c>
      <c r="B27" s="37" t="s">
        <v>172</v>
      </c>
      <c r="C27" s="37" t="s">
        <v>173</v>
      </c>
      <c r="D27" s="38"/>
      <c r="E27" s="39" t="s">
        <v>171</v>
      </c>
      <c r="F27" s="40" t="n">
        <v>43.9</v>
      </c>
      <c r="G27" s="39" t="s">
        <v>65</v>
      </c>
      <c r="H27" s="60" t="s">
        <v>75</v>
      </c>
      <c r="I27" s="42" t="n">
        <v>35</v>
      </c>
      <c r="J27" s="42" t="n">
        <v>-38</v>
      </c>
      <c r="K27" s="42" t="n">
        <v>-38</v>
      </c>
      <c r="L27" s="43" t="n">
        <v>35</v>
      </c>
      <c r="M27" s="42" t="n">
        <v>50</v>
      </c>
      <c r="N27" s="42" t="n">
        <v>52</v>
      </c>
      <c r="O27" s="42" t="n">
        <v>-54</v>
      </c>
      <c r="P27" s="43" t="n">
        <v>52</v>
      </c>
      <c r="Q27" s="45" t="n">
        <v>87</v>
      </c>
      <c r="R27" s="57" t="n">
        <v>148.846770437193</v>
      </c>
      <c r="S27" s="56" t="n">
        <v>148.407010957223</v>
      </c>
      <c r="T27" s="58" t="n">
        <v>25</v>
      </c>
      <c r="W27" s="59" t="s">
        <v>165</v>
      </c>
    </row>
    <row r="28" customFormat="false" ht="21.15" hidden="false" customHeight="true" outlineLevel="0" collapsed="false">
      <c r="A28" s="36" t="n">
        <v>24</v>
      </c>
      <c r="B28" s="37" t="s">
        <v>188</v>
      </c>
      <c r="C28" s="37" t="s">
        <v>189</v>
      </c>
      <c r="D28" s="38"/>
      <c r="E28" s="39" t="s">
        <v>180</v>
      </c>
      <c r="F28" s="40" t="n">
        <v>56</v>
      </c>
      <c r="G28" s="39" t="s">
        <v>94</v>
      </c>
      <c r="H28" s="60" t="s">
        <v>75</v>
      </c>
      <c r="I28" s="42" t="n">
        <v>-40</v>
      </c>
      <c r="J28" s="42" t="n">
        <v>40</v>
      </c>
      <c r="K28" s="42" t="n">
        <v>43</v>
      </c>
      <c r="L28" s="43" t="n">
        <v>43</v>
      </c>
      <c r="M28" s="42" t="n">
        <v>49</v>
      </c>
      <c r="N28" s="42" t="n">
        <v>54</v>
      </c>
      <c r="O28" s="42" t="n">
        <v>-58</v>
      </c>
      <c r="P28" s="43" t="n">
        <v>54</v>
      </c>
      <c r="Q28" s="45" t="n">
        <v>97</v>
      </c>
      <c r="R28" s="57" t="n">
        <v>137.46751645715</v>
      </c>
      <c r="S28" s="56" t="n">
        <v>137.191528808389</v>
      </c>
      <c r="T28" s="58" t="n">
        <v>26</v>
      </c>
      <c r="W28" s="59" t="s">
        <v>165</v>
      </c>
    </row>
    <row r="29" customFormat="false" ht="21.15" hidden="false" customHeight="true" outlineLevel="0" collapsed="false">
      <c r="A29" s="36" t="n">
        <v>72</v>
      </c>
      <c r="B29" s="37" t="s">
        <v>190</v>
      </c>
      <c r="C29" s="37" t="s">
        <v>191</v>
      </c>
      <c r="D29" s="38"/>
      <c r="E29" s="39" t="s">
        <v>180</v>
      </c>
      <c r="F29" s="40" t="n">
        <v>57.8</v>
      </c>
      <c r="G29" s="39" t="s">
        <v>69</v>
      </c>
      <c r="H29" s="60" t="s">
        <v>70</v>
      </c>
      <c r="I29" s="42" t="n">
        <v>52</v>
      </c>
      <c r="J29" s="42" t="n">
        <v>55</v>
      </c>
      <c r="K29" s="42" t="n">
        <v>57</v>
      </c>
      <c r="L29" s="43" t="n">
        <v>57</v>
      </c>
      <c r="M29" s="42" t="n">
        <v>-69</v>
      </c>
      <c r="N29" s="42" t="n">
        <v>-69</v>
      </c>
      <c r="O29" s="42" t="n">
        <v>-69</v>
      </c>
      <c r="P29" s="43" t="n">
        <v>0</v>
      </c>
      <c r="Q29" s="45" t="n">
        <v>0</v>
      </c>
      <c r="R29" s="57" t="n">
        <v>0</v>
      </c>
      <c r="S29" s="56" t="n">
        <v>78.9115131577773</v>
      </c>
      <c r="T29" s="58" t="n">
        <v>27</v>
      </c>
      <c r="W29" s="59" t="s">
        <v>165</v>
      </c>
    </row>
    <row r="30" customFormat="false" ht="13.2" hidden="false" customHeight="true" outlineLevel="0" collapsed="false">
      <c r="C30" s="2"/>
      <c r="R30" s="63"/>
    </row>
    <row r="31" customFormat="false" ht="13.2" hidden="false" customHeight="true" outlineLevel="0" collapsed="false">
      <c r="C31" s="2"/>
    </row>
    <row r="32" customFormat="false" ht="13.2" hidden="false" customHeight="true" outlineLevel="0" collapsed="false">
      <c r="C32" s="2"/>
    </row>
    <row r="33" customFormat="false" ht="13.2" hidden="false" customHeight="true" outlineLevel="0" collapsed="false">
      <c r="C33" s="2"/>
    </row>
    <row r="34" customFormat="false" ht="13.2" hidden="false" customHeight="true" outlineLevel="0" collapsed="false">
      <c r="C34" s="2"/>
    </row>
    <row r="35" customFormat="false" ht="13.2" hidden="false" customHeight="true" outlineLevel="0" collapsed="false">
      <c r="C35" s="2"/>
    </row>
    <row r="36" customFormat="false" ht="13.2" hidden="false" customHeight="true" outlineLevel="0" collapsed="false">
      <c r="C36" s="2"/>
    </row>
    <row r="37" customFormat="false" ht="13.2" hidden="false" customHeight="true" outlineLevel="0" collapsed="false">
      <c r="C37" s="2"/>
    </row>
    <row r="38" customFormat="false" ht="13.2" hidden="false" customHeight="true" outlineLevel="0" collapsed="false">
      <c r="C38" s="2"/>
    </row>
    <row r="39" customFormat="false" ht="13.2" hidden="false" customHeight="true" outlineLevel="0" collapsed="false">
      <c r="C39" s="2"/>
    </row>
    <row r="40" customFormat="false" ht="13.2" hidden="false" customHeight="true" outlineLevel="0" collapsed="false">
      <c r="C40" s="2"/>
    </row>
    <row r="41" customFormat="false" ht="13.2" hidden="false" customHeight="true" outlineLevel="0" collapsed="false">
      <c r="C41" s="2"/>
    </row>
    <row r="42" customFormat="false" ht="13.2" hidden="false" customHeight="true" outlineLevel="0" collapsed="false">
      <c r="C42" s="2"/>
    </row>
    <row r="43" customFormat="false" ht="13.2" hidden="false" customHeight="true" outlineLevel="0" collapsed="false">
      <c r="C43" s="2"/>
    </row>
    <row r="44" customFormat="false" ht="13.2" hidden="false" customHeight="true" outlineLevel="0" collapsed="false">
      <c r="C44" s="2"/>
    </row>
    <row r="45" customFormat="false" ht="13.2" hidden="false" customHeight="true" outlineLevel="0" collapsed="false">
      <c r="C45" s="2"/>
    </row>
    <row r="46" customFormat="false" ht="13.2" hidden="false" customHeight="true" outlineLevel="0" collapsed="false">
      <c r="C46" s="2"/>
    </row>
    <row r="47" customFormat="false" ht="13.2" hidden="false" customHeight="true" outlineLevel="0" collapsed="false">
      <c r="C47" s="2"/>
    </row>
    <row r="48" customFormat="false" ht="13.2" hidden="false" customHeight="true" outlineLevel="0" collapsed="false">
      <c r="C48" s="2"/>
    </row>
    <row r="49" customFormat="false" ht="13.2" hidden="false" customHeight="true" outlineLevel="0" collapsed="false">
      <c r="C49" s="2"/>
    </row>
    <row r="50" customFormat="false" ht="13.2" hidden="false" customHeight="true" outlineLevel="0" collapsed="false">
      <c r="C50" s="2"/>
    </row>
    <row r="51" customFormat="false" ht="13.2" hidden="false" customHeight="true" outlineLevel="0" collapsed="false">
      <c r="C51" s="2"/>
    </row>
    <row r="52" customFormat="false" ht="13.2" hidden="false" customHeight="true" outlineLevel="0" collapsed="false">
      <c r="C52" s="2"/>
    </row>
    <row r="53" customFormat="false" ht="13.2" hidden="false" customHeight="true" outlineLevel="0" collapsed="false">
      <c r="C53" s="2"/>
    </row>
    <row r="54" customFormat="false" ht="13.2" hidden="false" customHeight="true" outlineLevel="0" collapsed="false">
      <c r="C54" s="2"/>
    </row>
    <row r="55" customFormat="false" ht="13.2" hidden="false" customHeight="true" outlineLevel="0" collapsed="false">
      <c r="C55" s="2"/>
    </row>
    <row r="56" customFormat="false" ht="13.2" hidden="false" customHeight="true" outlineLevel="0" collapsed="false">
      <c r="C56" s="2"/>
    </row>
    <row r="57" customFormat="false" ht="13.2" hidden="false" customHeight="true" outlineLevel="0" collapsed="false">
      <c r="C57" s="2"/>
    </row>
    <row r="58" customFormat="false" ht="13.2" hidden="false" customHeight="true" outlineLevel="0" collapsed="false">
      <c r="C58" s="2"/>
    </row>
    <row r="59" customFormat="false" ht="13.2" hidden="false" customHeight="true" outlineLevel="0" collapsed="false">
      <c r="C59" s="2"/>
    </row>
    <row r="60" customFormat="false" ht="13.2" hidden="false" customHeight="true" outlineLevel="0" collapsed="false">
      <c r="C60" s="2"/>
    </row>
    <row r="61" customFormat="false" ht="13.2" hidden="false" customHeight="true" outlineLevel="0" collapsed="false">
      <c r="C61" s="2"/>
    </row>
    <row r="62" customFormat="false" ht="13.2" hidden="false" customHeight="true" outlineLevel="0" collapsed="false">
      <c r="C62" s="2"/>
    </row>
    <row r="63" customFormat="false" ht="13.2" hidden="false" customHeight="true" outlineLevel="0" collapsed="false">
      <c r="C63" s="2"/>
    </row>
    <row r="64" customFormat="false" ht="13.2" hidden="false" customHeight="true" outlineLevel="0" collapsed="false">
      <c r="C64" s="2"/>
    </row>
    <row r="65" customFormat="false" ht="13.2" hidden="false" customHeight="true" outlineLevel="0" collapsed="false">
      <c r="C65" s="2"/>
    </row>
    <row r="66" customFormat="false" ht="13.2" hidden="false" customHeight="true" outlineLevel="0" collapsed="false">
      <c r="C66" s="2"/>
    </row>
    <row r="67" customFormat="false" ht="13.2" hidden="false" customHeight="true" outlineLevel="0" collapsed="false">
      <c r="C67" s="2"/>
    </row>
    <row r="68" customFormat="false" ht="13.2" hidden="false" customHeight="true" outlineLevel="0" collapsed="false">
      <c r="C68" s="2"/>
    </row>
    <row r="69" customFormat="false" ht="13.2" hidden="false" customHeight="true" outlineLevel="0" collapsed="false">
      <c r="C69" s="2"/>
    </row>
    <row r="70" customFormat="false" ht="13.2" hidden="false" customHeight="true" outlineLevel="0" collapsed="false">
      <c r="C70" s="2"/>
    </row>
    <row r="71" customFormat="false" ht="13.2" hidden="false" customHeight="true" outlineLevel="0" collapsed="false">
      <c r="C71" s="2"/>
    </row>
    <row r="72" customFormat="false" ht="13.2" hidden="false" customHeight="true" outlineLevel="0" collapsed="false">
      <c r="C72" s="2"/>
    </row>
    <row r="73" customFormat="false" ht="13.2" hidden="false" customHeight="true" outlineLevel="0" collapsed="false">
      <c r="C73" s="2"/>
    </row>
    <row r="74" customFormat="false" ht="13.2" hidden="false" customHeight="true" outlineLevel="0" collapsed="false">
      <c r="C74" s="2"/>
    </row>
    <row r="75" customFormat="false" ht="13.2" hidden="false" customHeight="true" outlineLevel="0" collapsed="false">
      <c r="C75" s="2"/>
    </row>
    <row r="76" customFormat="false" ht="13.2" hidden="false" customHeight="true" outlineLevel="0" collapsed="false">
      <c r="C76" s="2"/>
    </row>
    <row r="77" customFormat="false" ht="13.2" hidden="false" customHeight="true" outlineLevel="0" collapsed="false">
      <c r="C77" s="2"/>
    </row>
    <row r="78" customFormat="false" ht="13.2" hidden="false" customHeight="true" outlineLevel="0" collapsed="false">
      <c r="C78" s="2"/>
    </row>
    <row r="79" customFormat="false" ht="13.2" hidden="false" customHeight="true" outlineLevel="0" collapsed="false">
      <c r="C79" s="2"/>
    </row>
    <row r="80" customFormat="false" ht="13.2" hidden="false" customHeight="true" outlineLevel="0" collapsed="false">
      <c r="C80" s="2"/>
    </row>
    <row r="81" customFormat="false" ht="13.2" hidden="false" customHeight="true" outlineLevel="0" collapsed="false">
      <c r="C81" s="2"/>
    </row>
    <row r="82" customFormat="false" ht="13.2" hidden="false" customHeight="true" outlineLevel="0" collapsed="false">
      <c r="C82" s="2"/>
    </row>
    <row r="83" customFormat="false" ht="13.2" hidden="false" customHeight="true" outlineLevel="0" collapsed="false">
      <c r="C83" s="2"/>
    </row>
    <row r="84" customFormat="false" ht="13.2" hidden="false" customHeight="true" outlineLevel="0" collapsed="false">
      <c r="C84" s="2"/>
    </row>
    <row r="85" customFormat="false" ht="13.2" hidden="false" customHeight="true" outlineLevel="0" collapsed="false">
      <c r="C85" s="2"/>
    </row>
    <row r="86" customFormat="false" ht="13.2" hidden="false" customHeight="true" outlineLevel="0" collapsed="false">
      <c r="C86" s="2"/>
    </row>
    <row r="87" customFormat="false" ht="13.2" hidden="false" customHeight="true" outlineLevel="0" collapsed="false">
      <c r="C87" s="2"/>
    </row>
    <row r="88" customFormat="false" ht="13.2" hidden="false" customHeight="true" outlineLevel="0" collapsed="false">
      <c r="C88" s="2"/>
    </row>
    <row r="89" customFormat="false" ht="13.2" hidden="false" customHeight="true" outlineLevel="0" collapsed="false">
      <c r="C89" s="2"/>
    </row>
    <row r="90" customFormat="false" ht="13.2" hidden="false" customHeight="true" outlineLevel="0" collapsed="false">
      <c r="C90" s="2"/>
    </row>
    <row r="91" customFormat="false" ht="13.2" hidden="false" customHeight="true" outlineLevel="0" collapsed="false">
      <c r="C91" s="2"/>
    </row>
    <row r="92" customFormat="false" ht="13.2" hidden="false" customHeight="true" outlineLevel="0" collapsed="false">
      <c r="C92" s="2"/>
    </row>
    <row r="93" customFormat="false" ht="13.2" hidden="false" customHeight="true" outlineLevel="0" collapsed="false">
      <c r="C93" s="2"/>
    </row>
    <row r="94" customFormat="false" ht="13.2" hidden="false" customHeight="true" outlineLevel="0" collapsed="false">
      <c r="C94" s="2"/>
    </row>
    <row r="95" customFormat="false" ht="13.2" hidden="false" customHeight="true" outlineLevel="0" collapsed="false">
      <c r="C95" s="2"/>
    </row>
    <row r="96" customFormat="false" ht="13.2" hidden="false" customHeight="true" outlineLevel="0" collapsed="false">
      <c r="C96" s="2"/>
    </row>
    <row r="97" customFormat="false" ht="13.2" hidden="false" customHeight="true" outlineLevel="0" collapsed="false">
      <c r="C97" s="2"/>
    </row>
    <row r="98" customFormat="false" ht="13.2" hidden="false" customHeight="true" outlineLevel="0" collapsed="false">
      <c r="C98" s="2"/>
    </row>
    <row r="99" customFormat="false" ht="13.2" hidden="false" customHeight="true" outlineLevel="0" collapsed="false">
      <c r="C99" s="2"/>
    </row>
    <row r="100" customFormat="false" ht="13.2" hidden="false" customHeight="true" outlineLevel="0" collapsed="false">
      <c r="C100" s="2"/>
    </row>
    <row r="101" customFormat="false" ht="13.2" hidden="false" customHeight="true" outlineLevel="0" collapsed="false">
      <c r="C101" s="2"/>
    </row>
    <row r="102" customFormat="false" ht="13.2" hidden="false" customHeight="true" outlineLevel="0" collapsed="false">
      <c r="C102" s="2"/>
    </row>
    <row r="103" customFormat="false" ht="13.2" hidden="false" customHeight="true" outlineLevel="0" collapsed="false">
      <c r="C103" s="2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</row>
    <row r="110" customFormat="false" ht="13.2" hidden="false" customHeight="true" outlineLevel="0" collapsed="false">
      <c r="C110" s="2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/>
    <row r="123" customFormat="false" ht="13.2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T1"/>
  </mergeCells>
  <conditionalFormatting sqref="B3:C3">
    <cfRule type="expression" priority="2" aboveAverage="0" equalAverage="0" bottom="0" percent="0" rank="0" text="" dxfId="9">
      <formula>AND(("$'Hommes Sinclair'.$#REF!$#REF!"),"$'Hommes Sinclair'.$#REF!$#REF!","$'Hommes Sinclair'.$#REF!$#REF!")</formula>
    </cfRule>
  </conditionalFormatting>
  <conditionalFormatting sqref="B3:C3">
    <cfRule type="expression" priority="3" aboveAverage="0" equalAverage="0" bottom="0" percent="0" rank="0" text="" dxfId="10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weiblich SMHF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11.4257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2.65"/>
    <col collapsed="false" customWidth="true" hidden="false" outlineLevel="0" max="3" min="3" style="0" width="18.54"/>
    <col collapsed="false" customWidth="false" hidden="true" outlineLevel="0" max="4" min="4" style="2" width="11.43"/>
    <col collapsed="false" customWidth="true" hidden="false" outlineLevel="0" max="5" min="5" style="2" width="9.65"/>
    <col collapsed="false" customWidth="true" hidden="false" outlineLevel="0" max="6" min="6" style="2" width="7.31"/>
    <col collapsed="false" customWidth="true" hidden="false" outlineLevel="0" max="7" min="7" style="17" width="7.42"/>
    <col collapsed="false" customWidth="true" hidden="false" outlineLevel="0" max="8" min="8" style="61" width="12.65"/>
    <col collapsed="false" customWidth="true" hidden="false" outlineLevel="0" max="12" min="9" style="2" width="7.65"/>
    <col collapsed="false" customWidth="true" hidden="false" outlineLevel="0" max="13" min="13" style="0" width="7.65"/>
    <col collapsed="false" customWidth="true" hidden="false" outlineLevel="0" max="14" min="14" style="1" width="7.65"/>
    <col collapsed="false" customWidth="true" hidden="false" outlineLevel="0" max="17" min="15" style="2" width="7.65"/>
    <col collapsed="false" customWidth="true" hidden="false" outlineLevel="0" max="18" min="18" style="2" width="9.98"/>
    <col collapsed="false" customWidth="true" hidden="false" outlineLevel="0" max="19" min="19" style="1" width="8.42"/>
    <col collapsed="false" customWidth="false" hidden="true" outlineLevel="0" max="22" min="20" style="2" width="11.43"/>
    <col collapsed="false" customWidth="false" hidden="true" outlineLevel="0" max="23" min="23" style="0" width="11.43"/>
  </cols>
  <sheetData>
    <row r="1" customFormat="false" ht="15" hidden="false" customHeight="true" outlineLevel="0" collapsed="false">
      <c r="A1" s="18" t="s">
        <v>35</v>
      </c>
      <c r="B1" s="18" t="s">
        <v>36</v>
      </c>
      <c r="C1" s="19" t="s">
        <v>37</v>
      </c>
      <c r="D1" s="20" t="s">
        <v>38</v>
      </c>
      <c r="E1" s="21" t="s">
        <v>39</v>
      </c>
      <c r="F1" s="49" t="s">
        <v>40</v>
      </c>
      <c r="G1" s="50" t="s">
        <v>41</v>
      </c>
      <c r="H1" s="62" t="s">
        <v>42</v>
      </c>
      <c r="I1" s="18" t="s">
        <v>43</v>
      </c>
      <c r="J1" s="18"/>
      <c r="K1" s="18"/>
      <c r="L1" s="18"/>
      <c r="M1" s="18" t="s">
        <v>44</v>
      </c>
      <c r="N1" s="18"/>
      <c r="O1" s="18"/>
      <c r="P1" s="18"/>
      <c r="Q1" s="51" t="s">
        <v>45</v>
      </c>
      <c r="R1" s="52" t="s">
        <v>167</v>
      </c>
      <c r="S1" s="52"/>
      <c r="U1" s="0"/>
      <c r="V1" s="0"/>
    </row>
    <row r="2" s="2" customFormat="true" ht="15" hidden="false" customHeight="true" outlineLevel="0" collapsed="false">
      <c r="A2" s="18"/>
      <c r="B2" s="18"/>
      <c r="C2" s="19"/>
      <c r="D2" s="20"/>
      <c r="E2" s="21"/>
      <c r="F2" s="49"/>
      <c r="G2" s="50"/>
      <c r="H2" s="62"/>
      <c r="I2" s="24" t="n">
        <v>1</v>
      </c>
      <c r="J2" s="24" t="n">
        <v>2</v>
      </c>
      <c r="K2" s="24" t="n">
        <v>3</v>
      </c>
      <c r="L2" s="25" t="s">
        <v>164</v>
      </c>
      <c r="M2" s="24" t="n">
        <v>1</v>
      </c>
      <c r="N2" s="24" t="n">
        <v>2</v>
      </c>
      <c r="O2" s="24" t="n">
        <v>3</v>
      </c>
      <c r="P2" s="53" t="s">
        <v>164</v>
      </c>
      <c r="Q2" s="51"/>
      <c r="R2" s="54" t="s">
        <v>167</v>
      </c>
      <c r="S2" s="55" t="s">
        <v>47</v>
      </c>
    </row>
    <row r="3" customFormat="false" ht="21.15" hidden="false" customHeight="true" outlineLevel="0" collapsed="false">
      <c r="A3" s="36" t="n">
        <v>5</v>
      </c>
      <c r="B3" s="37" t="s">
        <v>129</v>
      </c>
      <c r="C3" s="37" t="s">
        <v>193</v>
      </c>
      <c r="D3" s="38"/>
      <c r="E3" s="39" t="s">
        <v>192</v>
      </c>
      <c r="F3" s="40" t="n">
        <v>63.6</v>
      </c>
      <c r="G3" s="39" t="s">
        <v>194</v>
      </c>
      <c r="H3" s="41" t="s">
        <v>75</v>
      </c>
      <c r="I3" s="42" t="n">
        <v>87</v>
      </c>
      <c r="J3" s="42" t="n">
        <v>91</v>
      </c>
      <c r="K3" s="42" t="n">
        <v>95</v>
      </c>
      <c r="L3" s="43" t="n">
        <v>95</v>
      </c>
      <c r="M3" s="42" t="n">
        <v>110</v>
      </c>
      <c r="N3" s="42" t="n">
        <v>115</v>
      </c>
      <c r="O3" s="42" t="n">
        <v>118</v>
      </c>
      <c r="P3" s="43" t="n">
        <v>118</v>
      </c>
      <c r="Q3" s="45" t="n">
        <v>213</v>
      </c>
      <c r="R3" s="57" t="n">
        <v>742.20431613112</v>
      </c>
      <c r="S3" s="58" t="n">
        <v>1</v>
      </c>
      <c r="V3" s="59" t="s">
        <v>165</v>
      </c>
    </row>
    <row r="4" s="35" customFormat="true" ht="21.15" hidden="false" customHeight="true" outlineLevel="0" collapsed="false">
      <c r="A4" s="36" t="n">
        <v>38</v>
      </c>
      <c r="B4" s="37" t="s">
        <v>202</v>
      </c>
      <c r="C4" s="37" t="s">
        <v>203</v>
      </c>
      <c r="D4" s="38"/>
      <c r="E4" s="39" t="s">
        <v>201</v>
      </c>
      <c r="F4" s="40" t="n">
        <v>66.2</v>
      </c>
      <c r="G4" s="39" t="s">
        <v>65</v>
      </c>
      <c r="H4" s="41" t="s">
        <v>70</v>
      </c>
      <c r="I4" s="42" t="n">
        <v>-77</v>
      </c>
      <c r="J4" s="42" t="n">
        <v>-78</v>
      </c>
      <c r="K4" s="42" t="n">
        <v>78</v>
      </c>
      <c r="L4" s="43" t="n">
        <v>78</v>
      </c>
      <c r="M4" s="42" t="n">
        <v>97</v>
      </c>
      <c r="N4" s="42" t="n">
        <v>100</v>
      </c>
      <c r="O4" s="42" t="n">
        <v>-103</v>
      </c>
      <c r="P4" s="43" t="n">
        <v>100</v>
      </c>
      <c r="Q4" s="45" t="n">
        <v>178</v>
      </c>
      <c r="R4" s="57" t="n">
        <v>426.81864231774</v>
      </c>
      <c r="S4" s="58" t="n">
        <v>2</v>
      </c>
      <c r="V4" s="59" t="s">
        <v>165</v>
      </c>
    </row>
    <row r="5" customFormat="false" ht="21.15" hidden="false" customHeight="true" outlineLevel="0" collapsed="false">
      <c r="A5" s="36" t="n">
        <v>42</v>
      </c>
      <c r="B5" s="37" t="s">
        <v>215</v>
      </c>
      <c r="C5" s="37" t="s">
        <v>216</v>
      </c>
      <c r="D5" s="38"/>
      <c r="E5" s="39" t="s">
        <v>214</v>
      </c>
      <c r="F5" s="40" t="n">
        <v>81.7</v>
      </c>
      <c r="G5" s="39" t="s">
        <v>112</v>
      </c>
      <c r="H5" s="41" t="s">
        <v>127</v>
      </c>
      <c r="I5" s="42" t="n">
        <v>87</v>
      </c>
      <c r="J5" s="42" t="n">
        <v>92</v>
      </c>
      <c r="K5" s="42" t="n">
        <v>96</v>
      </c>
      <c r="L5" s="43" t="n">
        <v>96</v>
      </c>
      <c r="M5" s="42" t="n">
        <v>107</v>
      </c>
      <c r="N5" s="42" t="n">
        <v>112</v>
      </c>
      <c r="O5" s="42" t="n">
        <v>-116</v>
      </c>
      <c r="P5" s="43" t="n">
        <v>112</v>
      </c>
      <c r="Q5" s="45" t="n">
        <v>208</v>
      </c>
      <c r="R5" s="57" t="n">
        <v>425.576222703458</v>
      </c>
      <c r="S5" s="58" t="n">
        <v>3</v>
      </c>
      <c r="V5" s="59" t="s">
        <v>165</v>
      </c>
    </row>
    <row r="6" customFormat="false" ht="21.15" hidden="false" customHeight="true" outlineLevel="0" collapsed="false">
      <c r="A6" s="36" t="n">
        <v>68</v>
      </c>
      <c r="B6" s="37" t="s">
        <v>204</v>
      </c>
      <c r="C6" s="37" t="s">
        <v>205</v>
      </c>
      <c r="D6" s="38"/>
      <c r="E6" s="39" t="s">
        <v>201</v>
      </c>
      <c r="F6" s="40" t="n">
        <v>68.2</v>
      </c>
      <c r="G6" s="39" t="s">
        <v>105</v>
      </c>
      <c r="H6" s="41" t="s">
        <v>70</v>
      </c>
      <c r="I6" s="42" t="n">
        <v>-74</v>
      </c>
      <c r="J6" s="42" t="n">
        <v>74</v>
      </c>
      <c r="K6" s="42" t="n">
        <v>-77</v>
      </c>
      <c r="L6" s="43" t="n">
        <v>74</v>
      </c>
      <c r="M6" s="42" t="n">
        <v>90</v>
      </c>
      <c r="N6" s="42" t="n">
        <v>-94</v>
      </c>
      <c r="O6" s="42" t="n">
        <v>94</v>
      </c>
      <c r="P6" s="43" t="n">
        <v>94</v>
      </c>
      <c r="Q6" s="45" t="n">
        <v>168</v>
      </c>
      <c r="R6" s="57" t="n">
        <v>352.230834599212</v>
      </c>
      <c r="S6" s="58" t="n">
        <v>4</v>
      </c>
      <c r="V6" s="59" t="s">
        <v>165</v>
      </c>
    </row>
    <row r="7" customFormat="false" ht="21.15" hidden="false" customHeight="true" outlineLevel="0" collapsed="false">
      <c r="A7" s="36" t="n">
        <v>25</v>
      </c>
      <c r="B7" s="37" t="s">
        <v>169</v>
      </c>
      <c r="C7" s="37" t="s">
        <v>170</v>
      </c>
      <c r="D7" s="38"/>
      <c r="E7" s="39" t="s">
        <v>168</v>
      </c>
      <c r="F7" s="40" t="n">
        <v>39.9</v>
      </c>
      <c r="G7" s="39" t="s">
        <v>105</v>
      </c>
      <c r="H7" s="41" t="s">
        <v>56</v>
      </c>
      <c r="I7" s="42" t="n">
        <v>39</v>
      </c>
      <c r="J7" s="42" t="n">
        <v>41</v>
      </c>
      <c r="K7" s="42" t="n">
        <v>-43</v>
      </c>
      <c r="L7" s="43" t="n">
        <v>41</v>
      </c>
      <c r="M7" s="42" t="n">
        <v>48</v>
      </c>
      <c r="N7" s="42" t="n">
        <v>50</v>
      </c>
      <c r="O7" s="42" t="n">
        <v>52</v>
      </c>
      <c r="P7" s="43" t="n">
        <v>52</v>
      </c>
      <c r="Q7" s="45" t="n">
        <v>93</v>
      </c>
      <c r="R7" s="57" t="n">
        <v>289.963420402397</v>
      </c>
      <c r="S7" s="58" t="n">
        <v>5</v>
      </c>
      <c r="V7" s="59" t="s">
        <v>165</v>
      </c>
    </row>
    <row r="8" customFormat="false" ht="21.15" hidden="false" customHeight="true" outlineLevel="0" collapsed="false">
      <c r="A8" s="36" t="n">
        <v>22</v>
      </c>
      <c r="B8" s="37" t="s">
        <v>234</v>
      </c>
      <c r="C8" s="37" t="s">
        <v>235</v>
      </c>
      <c r="D8" s="38"/>
      <c r="E8" s="39" t="s">
        <v>233</v>
      </c>
      <c r="F8" s="40" t="n">
        <v>64</v>
      </c>
      <c r="G8" s="39" t="s">
        <v>94</v>
      </c>
      <c r="H8" s="41" t="s">
        <v>236</v>
      </c>
      <c r="I8" s="42" t="n">
        <v>78</v>
      </c>
      <c r="J8" s="42" t="n">
        <v>-81</v>
      </c>
      <c r="K8" s="42" t="n">
        <v>81</v>
      </c>
      <c r="L8" s="43" t="n">
        <v>81</v>
      </c>
      <c r="M8" s="42" t="n">
        <v>92</v>
      </c>
      <c r="N8" s="42" t="n">
        <v>97</v>
      </c>
      <c r="O8" s="42" t="n">
        <v>-100</v>
      </c>
      <c r="P8" s="43" t="n">
        <v>97</v>
      </c>
      <c r="Q8" s="45" t="n">
        <v>178</v>
      </c>
      <c r="R8" s="57" t="n">
        <v>280.431912866802</v>
      </c>
      <c r="S8" s="58" t="n">
        <v>6</v>
      </c>
      <c r="V8" s="59" t="s">
        <v>165</v>
      </c>
    </row>
    <row r="9" customFormat="false" ht="21.15" hidden="false" customHeight="true" outlineLevel="0" collapsed="false">
      <c r="A9" s="36" t="n">
        <v>23</v>
      </c>
      <c r="B9" s="37" t="s">
        <v>238</v>
      </c>
      <c r="C9" s="37" t="s">
        <v>239</v>
      </c>
      <c r="D9" s="38"/>
      <c r="E9" s="39" t="s">
        <v>237</v>
      </c>
      <c r="F9" s="40" t="n">
        <v>67.8</v>
      </c>
      <c r="G9" s="39" t="s">
        <v>105</v>
      </c>
      <c r="H9" s="41" t="s">
        <v>240</v>
      </c>
      <c r="I9" s="42" t="n">
        <v>77</v>
      </c>
      <c r="J9" s="42" t="n">
        <v>80</v>
      </c>
      <c r="K9" s="42" t="n">
        <v>82</v>
      </c>
      <c r="L9" s="43" t="n">
        <v>82</v>
      </c>
      <c r="M9" s="42" t="n">
        <v>92</v>
      </c>
      <c r="N9" s="42" t="n">
        <v>94</v>
      </c>
      <c r="O9" s="42" t="n">
        <v>96</v>
      </c>
      <c r="P9" s="43" t="n">
        <v>96</v>
      </c>
      <c r="Q9" s="45" t="n">
        <v>178</v>
      </c>
      <c r="R9" s="57" t="n">
        <v>241.532896781162</v>
      </c>
      <c r="S9" s="58" t="n">
        <v>7</v>
      </c>
      <c r="V9" s="59" t="s">
        <v>165</v>
      </c>
    </row>
    <row r="10" customFormat="false" ht="21.15" hidden="false" customHeight="true" outlineLevel="0" collapsed="false">
      <c r="A10" s="36" t="n">
        <v>70</v>
      </c>
      <c r="B10" s="37" t="s">
        <v>212</v>
      </c>
      <c r="C10" s="37" t="s">
        <v>213</v>
      </c>
      <c r="D10" s="38"/>
      <c r="E10" s="39" t="s">
        <v>211</v>
      </c>
      <c r="F10" s="40" t="n">
        <v>99.1</v>
      </c>
      <c r="G10" s="39" t="s">
        <v>69</v>
      </c>
      <c r="H10" s="41" t="s">
        <v>83</v>
      </c>
      <c r="I10" s="42" t="n">
        <v>67</v>
      </c>
      <c r="J10" s="42" t="n">
        <v>70</v>
      </c>
      <c r="K10" s="42" t="n">
        <v>-73</v>
      </c>
      <c r="L10" s="43" t="n">
        <v>70</v>
      </c>
      <c r="M10" s="42" t="n">
        <v>88</v>
      </c>
      <c r="N10" s="42" t="n">
        <v>-92</v>
      </c>
      <c r="O10" s="42" t="n">
        <v>-96</v>
      </c>
      <c r="P10" s="43" t="n">
        <v>88</v>
      </c>
      <c r="Q10" s="45" t="n">
        <v>158</v>
      </c>
      <c r="R10" s="57" t="n">
        <v>203.904735175824</v>
      </c>
      <c r="S10" s="58" t="n">
        <v>8</v>
      </c>
      <c r="V10" s="59" t="s">
        <v>165</v>
      </c>
    </row>
    <row r="11" customFormat="false" ht="21.15" hidden="false" customHeight="true" outlineLevel="0" collapsed="false">
      <c r="A11" s="36" t="n">
        <v>43</v>
      </c>
      <c r="B11" s="37" t="s">
        <v>195</v>
      </c>
      <c r="C11" s="37" t="s">
        <v>196</v>
      </c>
      <c r="D11" s="38"/>
      <c r="E11" s="39" t="s">
        <v>192</v>
      </c>
      <c r="F11" s="40" t="n">
        <v>60.4</v>
      </c>
      <c r="G11" s="39" t="s">
        <v>105</v>
      </c>
      <c r="H11" s="41" t="s">
        <v>83</v>
      </c>
      <c r="I11" s="42" t="n">
        <v>-64</v>
      </c>
      <c r="J11" s="42" t="n">
        <v>64</v>
      </c>
      <c r="K11" s="42" t="n">
        <v>66</v>
      </c>
      <c r="L11" s="43" t="n">
        <v>66</v>
      </c>
      <c r="M11" s="42" t="n">
        <v>75</v>
      </c>
      <c r="N11" s="42" t="n">
        <v>78</v>
      </c>
      <c r="O11" s="42" t="n">
        <v>-82</v>
      </c>
      <c r="P11" s="43" t="n">
        <v>78</v>
      </c>
      <c r="Q11" s="45" t="n">
        <v>144</v>
      </c>
      <c r="R11" s="57" t="n">
        <v>202.180309375494</v>
      </c>
      <c r="S11" s="58" t="n">
        <v>9</v>
      </c>
      <c r="V11" s="59" t="s">
        <v>165</v>
      </c>
    </row>
    <row r="12" customFormat="false" ht="21.15" hidden="false" customHeight="true" outlineLevel="0" collapsed="false">
      <c r="A12" s="36" t="n">
        <v>55</v>
      </c>
      <c r="B12" s="37" t="s">
        <v>175</v>
      </c>
      <c r="C12" s="37" t="s">
        <v>176</v>
      </c>
      <c r="D12" s="38"/>
      <c r="E12" s="39" t="s">
        <v>174</v>
      </c>
      <c r="F12" s="40" t="n">
        <v>47.4</v>
      </c>
      <c r="G12" s="39" t="s">
        <v>105</v>
      </c>
      <c r="H12" s="41" t="s">
        <v>75</v>
      </c>
      <c r="I12" s="42" t="n">
        <v>47</v>
      </c>
      <c r="J12" s="42" t="n">
        <v>49</v>
      </c>
      <c r="K12" s="42" t="n">
        <v>-51</v>
      </c>
      <c r="L12" s="43" t="n">
        <v>49</v>
      </c>
      <c r="M12" s="42" t="n">
        <v>64</v>
      </c>
      <c r="N12" s="42" t="n">
        <v>-67</v>
      </c>
      <c r="O12" s="42" t="n">
        <v>67</v>
      </c>
      <c r="P12" s="43" t="n">
        <v>67</v>
      </c>
      <c r="Q12" s="45" t="n">
        <v>116</v>
      </c>
      <c r="R12" s="57" t="n">
        <v>194.144631886102</v>
      </c>
      <c r="S12" s="58" t="n">
        <v>10</v>
      </c>
      <c r="V12" s="59" t="s">
        <v>165</v>
      </c>
    </row>
    <row r="13" customFormat="false" ht="21.15" hidden="false" customHeight="true" outlineLevel="0" collapsed="false">
      <c r="A13" s="36" t="n">
        <v>26</v>
      </c>
      <c r="B13" s="37" t="s">
        <v>206</v>
      </c>
      <c r="C13" s="37" t="s">
        <v>207</v>
      </c>
      <c r="D13" s="38"/>
      <c r="E13" s="39" t="s">
        <v>201</v>
      </c>
      <c r="F13" s="40" t="n">
        <v>65.1</v>
      </c>
      <c r="G13" s="39" t="s">
        <v>105</v>
      </c>
      <c r="H13" s="41" t="s">
        <v>52</v>
      </c>
      <c r="I13" s="42" t="n">
        <v>61</v>
      </c>
      <c r="J13" s="42" t="n">
        <v>-63</v>
      </c>
      <c r="K13" s="42" t="n">
        <v>-64</v>
      </c>
      <c r="L13" s="43" t="n">
        <v>61</v>
      </c>
      <c r="M13" s="42" t="n">
        <v>74</v>
      </c>
      <c r="N13" s="42" t="n">
        <v>77</v>
      </c>
      <c r="O13" s="42" t="n">
        <v>-80</v>
      </c>
      <c r="P13" s="43" t="n">
        <v>77</v>
      </c>
      <c r="Q13" s="45" t="n">
        <v>138</v>
      </c>
      <c r="R13" s="57" t="n">
        <v>183.245958828871</v>
      </c>
      <c r="S13" s="58" t="n">
        <v>11</v>
      </c>
      <c r="V13" s="59" t="s">
        <v>165</v>
      </c>
    </row>
    <row r="14" customFormat="false" ht="21.15" hidden="false" customHeight="true" outlineLevel="0" collapsed="false">
      <c r="A14" s="36" t="n">
        <v>1</v>
      </c>
      <c r="B14" s="37" t="s">
        <v>181</v>
      </c>
      <c r="C14" s="37" t="s">
        <v>182</v>
      </c>
      <c r="D14" s="38"/>
      <c r="E14" s="39" t="s">
        <v>180</v>
      </c>
      <c r="F14" s="40" t="n">
        <v>56.3</v>
      </c>
      <c r="G14" s="39" t="s">
        <v>62</v>
      </c>
      <c r="H14" s="41" t="s">
        <v>70</v>
      </c>
      <c r="I14" s="42" t="n">
        <v>55</v>
      </c>
      <c r="J14" s="42" t="n">
        <v>58</v>
      </c>
      <c r="K14" s="42" t="n">
        <v>-60</v>
      </c>
      <c r="L14" s="43" t="n">
        <v>58</v>
      </c>
      <c r="M14" s="42" t="n">
        <v>73</v>
      </c>
      <c r="N14" s="42" t="n">
        <v>-77</v>
      </c>
      <c r="O14" s="42" t="n">
        <v>-79</v>
      </c>
      <c r="P14" s="43" t="n">
        <v>73</v>
      </c>
      <c r="Q14" s="45" t="n">
        <v>131</v>
      </c>
      <c r="R14" s="57" t="n">
        <v>158.683944462118</v>
      </c>
      <c r="S14" s="58" t="n">
        <v>12</v>
      </c>
      <c r="V14" s="59" t="s">
        <v>165</v>
      </c>
    </row>
    <row r="15" customFormat="false" ht="21.15" hidden="false" customHeight="true" outlineLevel="0" collapsed="false">
      <c r="A15" s="36" t="n">
        <v>28</v>
      </c>
      <c r="B15" s="37" t="s">
        <v>223</v>
      </c>
      <c r="C15" s="37" t="s">
        <v>224</v>
      </c>
      <c r="D15" s="38"/>
      <c r="E15" s="39" t="s">
        <v>222</v>
      </c>
      <c r="F15" s="40" t="n">
        <v>59</v>
      </c>
      <c r="G15" s="39" t="s">
        <v>112</v>
      </c>
      <c r="H15" s="41" t="s">
        <v>225</v>
      </c>
      <c r="I15" s="42" t="n">
        <v>60</v>
      </c>
      <c r="J15" s="42" t="n">
        <v>63</v>
      </c>
      <c r="K15" s="42" t="n">
        <v>-66</v>
      </c>
      <c r="L15" s="43" t="n">
        <v>63</v>
      </c>
      <c r="M15" s="42" t="n">
        <v>79</v>
      </c>
      <c r="N15" s="42" t="n">
        <v>83</v>
      </c>
      <c r="O15" s="42" t="n">
        <v>-86</v>
      </c>
      <c r="P15" s="43" t="n">
        <v>83</v>
      </c>
      <c r="Q15" s="45" t="n">
        <v>146</v>
      </c>
      <c r="R15" s="57" t="n">
        <v>145.183934710108</v>
      </c>
      <c r="S15" s="58" t="n">
        <v>13</v>
      </c>
      <c r="V15" s="59" t="s">
        <v>165</v>
      </c>
    </row>
    <row r="16" customFormat="false" ht="21.15" hidden="false" customHeight="true" outlineLevel="0" collapsed="false">
      <c r="A16" s="36" t="n">
        <v>57</v>
      </c>
      <c r="B16" s="37" t="s">
        <v>209</v>
      </c>
      <c r="C16" s="37" t="s">
        <v>210</v>
      </c>
      <c r="D16" s="38"/>
      <c r="E16" s="39" t="s">
        <v>208</v>
      </c>
      <c r="F16" s="40" t="n">
        <v>76.1</v>
      </c>
      <c r="G16" s="39" t="s">
        <v>86</v>
      </c>
      <c r="H16" s="41" t="s">
        <v>75</v>
      </c>
      <c r="I16" s="42" t="n">
        <v>53</v>
      </c>
      <c r="J16" s="42" t="n">
        <v>56</v>
      </c>
      <c r="K16" s="42" t="n">
        <v>59</v>
      </c>
      <c r="L16" s="43" t="n">
        <v>59</v>
      </c>
      <c r="M16" s="42" t="n">
        <v>68</v>
      </c>
      <c r="N16" s="42" t="n">
        <v>71</v>
      </c>
      <c r="O16" s="42" t="n">
        <v>-74</v>
      </c>
      <c r="P16" s="43" t="n">
        <v>71</v>
      </c>
      <c r="Q16" s="45" t="n">
        <v>130</v>
      </c>
      <c r="R16" s="57" t="n">
        <v>137.950971612653</v>
      </c>
      <c r="S16" s="58" t="n">
        <v>14</v>
      </c>
      <c r="V16" s="59" t="s">
        <v>165</v>
      </c>
    </row>
    <row r="17" customFormat="false" ht="21.15" hidden="false" customHeight="true" outlineLevel="0" collapsed="false">
      <c r="A17" s="36" t="n">
        <v>47</v>
      </c>
      <c r="B17" s="37" t="s">
        <v>226</v>
      </c>
      <c r="C17" s="37" t="s">
        <v>227</v>
      </c>
      <c r="D17" s="38"/>
      <c r="E17" s="39" t="s">
        <v>222</v>
      </c>
      <c r="F17" s="40" t="n">
        <v>58</v>
      </c>
      <c r="G17" s="39" t="s">
        <v>228</v>
      </c>
      <c r="H17" s="41" t="s">
        <v>229</v>
      </c>
      <c r="I17" s="42" t="n">
        <v>53</v>
      </c>
      <c r="J17" s="42" t="n">
        <v>56</v>
      </c>
      <c r="K17" s="42" t="n">
        <v>58</v>
      </c>
      <c r="L17" s="43" t="n">
        <v>58</v>
      </c>
      <c r="M17" s="42" t="n">
        <v>72</v>
      </c>
      <c r="N17" s="42" t="n">
        <v>75</v>
      </c>
      <c r="O17" s="42" t="n">
        <v>77</v>
      </c>
      <c r="P17" s="43" t="n">
        <v>77</v>
      </c>
      <c r="Q17" s="45" t="n">
        <v>135</v>
      </c>
      <c r="R17" s="57" t="n">
        <v>132.623134055162</v>
      </c>
      <c r="S17" s="58" t="n">
        <v>15</v>
      </c>
      <c r="V17" s="59" t="s">
        <v>165</v>
      </c>
    </row>
    <row r="18" customFormat="false" ht="21.15" hidden="false" customHeight="true" outlineLevel="0" collapsed="false">
      <c r="A18" s="36" t="n">
        <v>73</v>
      </c>
      <c r="B18" s="37" t="s">
        <v>197</v>
      </c>
      <c r="C18" s="37" t="s">
        <v>198</v>
      </c>
      <c r="D18" s="38"/>
      <c r="E18" s="39" t="s">
        <v>192</v>
      </c>
      <c r="F18" s="40" t="n">
        <v>60.2</v>
      </c>
      <c r="G18" s="39" t="s">
        <v>86</v>
      </c>
      <c r="H18" s="41" t="s">
        <v>75</v>
      </c>
      <c r="I18" s="42" t="n">
        <v>50</v>
      </c>
      <c r="J18" s="42" t="n">
        <v>53</v>
      </c>
      <c r="K18" s="42" t="n">
        <v>57</v>
      </c>
      <c r="L18" s="43" t="n">
        <v>57</v>
      </c>
      <c r="M18" s="42" t="n">
        <v>63</v>
      </c>
      <c r="N18" s="42" t="n">
        <v>66</v>
      </c>
      <c r="O18" s="42" t="n">
        <v>-68</v>
      </c>
      <c r="P18" s="43" t="n">
        <v>66</v>
      </c>
      <c r="Q18" s="45" t="n">
        <v>123</v>
      </c>
      <c r="R18" s="57" t="n">
        <v>119.764570305643</v>
      </c>
      <c r="S18" s="58" t="n">
        <v>16</v>
      </c>
      <c r="V18" s="59" t="s">
        <v>165</v>
      </c>
    </row>
    <row r="19" customFormat="false" ht="21.15" hidden="false" customHeight="true" outlineLevel="0" collapsed="false">
      <c r="A19" s="36" t="n">
        <v>64</v>
      </c>
      <c r="B19" s="37" t="s">
        <v>183</v>
      </c>
      <c r="C19" s="37" t="s">
        <v>184</v>
      </c>
      <c r="D19" s="38"/>
      <c r="E19" s="39" t="s">
        <v>180</v>
      </c>
      <c r="F19" s="40" t="n">
        <v>57.9</v>
      </c>
      <c r="G19" s="39" t="s">
        <v>62</v>
      </c>
      <c r="H19" s="41" t="s">
        <v>83</v>
      </c>
      <c r="I19" s="42" t="n">
        <v>50</v>
      </c>
      <c r="J19" s="42" t="n">
        <v>-53</v>
      </c>
      <c r="K19" s="42" t="n">
        <v>53</v>
      </c>
      <c r="L19" s="43" t="n">
        <v>53</v>
      </c>
      <c r="M19" s="42" t="n">
        <v>62</v>
      </c>
      <c r="N19" s="42" t="n">
        <v>65</v>
      </c>
      <c r="O19" s="42" t="n">
        <v>-67</v>
      </c>
      <c r="P19" s="43" t="n">
        <v>65</v>
      </c>
      <c r="Q19" s="45" t="n">
        <v>118</v>
      </c>
      <c r="R19" s="57" t="n">
        <v>112.138059141907</v>
      </c>
      <c r="S19" s="58" t="n">
        <v>17</v>
      </c>
      <c r="V19" s="59" t="s">
        <v>165</v>
      </c>
    </row>
    <row r="20" customFormat="false" ht="21.15" hidden="false" customHeight="true" outlineLevel="0" collapsed="false">
      <c r="A20" s="36" t="n">
        <v>48</v>
      </c>
      <c r="B20" s="37" t="s">
        <v>178</v>
      </c>
      <c r="C20" s="37" t="s">
        <v>179</v>
      </c>
      <c r="D20" s="38"/>
      <c r="E20" s="39" t="s">
        <v>177</v>
      </c>
      <c r="F20" s="40" t="n">
        <v>52.7</v>
      </c>
      <c r="G20" s="39" t="s">
        <v>86</v>
      </c>
      <c r="H20" s="41" t="s">
        <v>75</v>
      </c>
      <c r="I20" s="42" t="n">
        <v>45</v>
      </c>
      <c r="J20" s="42" t="n">
        <v>-47</v>
      </c>
      <c r="K20" s="42" t="n">
        <v>-47</v>
      </c>
      <c r="L20" s="43" t="n">
        <v>45</v>
      </c>
      <c r="M20" s="42" t="n">
        <v>53</v>
      </c>
      <c r="N20" s="42" t="n">
        <v>55</v>
      </c>
      <c r="O20" s="42" t="n">
        <v>57</v>
      </c>
      <c r="P20" s="43" t="n">
        <v>57</v>
      </c>
      <c r="Q20" s="45" t="n">
        <v>102</v>
      </c>
      <c r="R20" s="57" t="n">
        <v>110.425334083983</v>
      </c>
      <c r="S20" s="58" t="n">
        <v>18</v>
      </c>
      <c r="V20" s="59" t="s">
        <v>165</v>
      </c>
    </row>
    <row r="21" customFormat="false" ht="21.15" hidden="false" customHeight="true" outlineLevel="0" collapsed="false">
      <c r="A21" s="36" t="n">
        <v>54</v>
      </c>
      <c r="B21" s="37" t="s">
        <v>172</v>
      </c>
      <c r="C21" s="37" t="s">
        <v>173</v>
      </c>
      <c r="D21" s="38"/>
      <c r="E21" s="39" t="s">
        <v>171</v>
      </c>
      <c r="F21" s="40" t="n">
        <v>43.9</v>
      </c>
      <c r="G21" s="39" t="s">
        <v>65</v>
      </c>
      <c r="H21" s="41" t="s">
        <v>75</v>
      </c>
      <c r="I21" s="42" t="n">
        <v>35</v>
      </c>
      <c r="J21" s="42" t="n">
        <v>-38</v>
      </c>
      <c r="K21" s="42" t="n">
        <v>-38</v>
      </c>
      <c r="L21" s="43" t="n">
        <v>35</v>
      </c>
      <c r="M21" s="42" t="n">
        <v>50</v>
      </c>
      <c r="N21" s="42" t="n">
        <v>52</v>
      </c>
      <c r="O21" s="42" t="n">
        <v>-54</v>
      </c>
      <c r="P21" s="43" t="n">
        <v>52</v>
      </c>
      <c r="Q21" s="45" t="n">
        <v>87</v>
      </c>
      <c r="R21" s="57" t="n">
        <v>103.915119437312</v>
      </c>
      <c r="S21" s="58" t="n">
        <v>19</v>
      </c>
      <c r="V21" s="59" t="s">
        <v>165</v>
      </c>
    </row>
    <row r="22" customFormat="false" ht="21.15" hidden="false" customHeight="true" outlineLevel="0" collapsed="false">
      <c r="A22" s="36" t="n">
        <v>36</v>
      </c>
      <c r="B22" s="37" t="s">
        <v>185</v>
      </c>
      <c r="C22" s="37" t="s">
        <v>186</v>
      </c>
      <c r="D22" s="38"/>
      <c r="E22" s="39" t="s">
        <v>180</v>
      </c>
      <c r="F22" s="40" t="n">
        <v>55.6</v>
      </c>
      <c r="G22" s="39" t="s">
        <v>105</v>
      </c>
      <c r="H22" s="41" t="s">
        <v>187</v>
      </c>
      <c r="I22" s="42" t="n">
        <v>46</v>
      </c>
      <c r="J22" s="42" t="n">
        <v>48</v>
      </c>
      <c r="K22" s="42" t="n">
        <v>50</v>
      </c>
      <c r="L22" s="43" t="n">
        <v>50</v>
      </c>
      <c r="M22" s="42" t="n">
        <v>57</v>
      </c>
      <c r="N22" s="42" t="n">
        <v>60</v>
      </c>
      <c r="O22" s="42" t="n">
        <v>63</v>
      </c>
      <c r="P22" s="43" t="n">
        <v>63</v>
      </c>
      <c r="Q22" s="45" t="n">
        <v>113</v>
      </c>
      <c r="R22" s="57" t="n">
        <v>97.1155889411486</v>
      </c>
      <c r="S22" s="58" t="n">
        <v>20</v>
      </c>
      <c r="V22" s="59" t="s">
        <v>165</v>
      </c>
    </row>
    <row r="23" customFormat="false" ht="21.15" hidden="false" customHeight="true" outlineLevel="0" collapsed="false">
      <c r="A23" s="36" t="n">
        <v>58</v>
      </c>
      <c r="B23" s="37" t="s">
        <v>217</v>
      </c>
      <c r="C23" s="37" t="s">
        <v>218</v>
      </c>
      <c r="D23" s="38"/>
      <c r="E23" s="39" t="s">
        <v>214</v>
      </c>
      <c r="F23" s="40" t="n">
        <v>84.2</v>
      </c>
      <c r="G23" s="39" t="s">
        <v>140</v>
      </c>
      <c r="H23" s="41" t="s">
        <v>127</v>
      </c>
      <c r="I23" s="42" t="n">
        <v>55</v>
      </c>
      <c r="J23" s="42" t="n">
        <v>60</v>
      </c>
      <c r="K23" s="42" t="n">
        <v>62</v>
      </c>
      <c r="L23" s="43" t="n">
        <v>62</v>
      </c>
      <c r="M23" s="42" t="n">
        <v>70</v>
      </c>
      <c r="N23" s="42" t="n">
        <v>-75</v>
      </c>
      <c r="O23" s="42" t="n">
        <v>0</v>
      </c>
      <c r="P23" s="43" t="n">
        <v>70</v>
      </c>
      <c r="Q23" s="45" t="n">
        <v>132</v>
      </c>
      <c r="R23" s="57" t="n">
        <v>93.9575657943597</v>
      </c>
      <c r="S23" s="58" t="n">
        <v>21</v>
      </c>
      <c r="V23" s="59" t="s">
        <v>165</v>
      </c>
    </row>
    <row r="24" customFormat="false" ht="21.15" hidden="false" customHeight="true" outlineLevel="0" collapsed="false">
      <c r="A24" s="36" t="n">
        <v>16</v>
      </c>
      <c r="B24" s="37" t="s">
        <v>199</v>
      </c>
      <c r="C24" s="37" t="s">
        <v>200</v>
      </c>
      <c r="D24" s="38"/>
      <c r="E24" s="39" t="s">
        <v>192</v>
      </c>
      <c r="F24" s="40" t="n">
        <v>63.2</v>
      </c>
      <c r="G24" s="39" t="s">
        <v>69</v>
      </c>
      <c r="H24" s="41" t="s">
        <v>52</v>
      </c>
      <c r="I24" s="42" t="n">
        <v>49</v>
      </c>
      <c r="J24" s="42" t="n">
        <v>-52</v>
      </c>
      <c r="K24" s="42" t="n">
        <v>-52</v>
      </c>
      <c r="L24" s="43" t="n">
        <v>49</v>
      </c>
      <c r="M24" s="42" t="n">
        <v>62</v>
      </c>
      <c r="N24" s="42" t="n">
        <v>-65</v>
      </c>
      <c r="O24" s="42" t="n">
        <v>65</v>
      </c>
      <c r="P24" s="43" t="n">
        <v>65</v>
      </c>
      <c r="Q24" s="45" t="n">
        <v>114</v>
      </c>
      <c r="R24" s="57" t="n">
        <v>93.0473201321262</v>
      </c>
      <c r="S24" s="58" t="n">
        <v>22</v>
      </c>
      <c r="V24" s="59" t="s">
        <v>165</v>
      </c>
    </row>
    <row r="25" customFormat="false" ht="21.15" hidden="false" customHeight="true" outlineLevel="0" collapsed="false">
      <c r="A25" s="36" t="n">
        <v>66</v>
      </c>
      <c r="B25" s="37" t="s">
        <v>220</v>
      </c>
      <c r="C25" s="37" t="s">
        <v>221</v>
      </c>
      <c r="D25" s="38"/>
      <c r="E25" s="39" t="s">
        <v>219</v>
      </c>
      <c r="F25" s="40" t="n">
        <v>101.2</v>
      </c>
      <c r="G25" s="39" t="s">
        <v>65</v>
      </c>
      <c r="H25" s="41" t="s">
        <v>127</v>
      </c>
      <c r="I25" s="42" t="n">
        <v>70</v>
      </c>
      <c r="J25" s="42" t="n">
        <v>-74</v>
      </c>
      <c r="K25" s="42" t="n">
        <v>74</v>
      </c>
      <c r="L25" s="43" t="n">
        <v>74</v>
      </c>
      <c r="M25" s="42" t="n">
        <v>85</v>
      </c>
      <c r="N25" s="42" t="n">
        <v>-91</v>
      </c>
      <c r="O25" s="42" t="n">
        <v>-93</v>
      </c>
      <c r="P25" s="43" t="n">
        <v>85</v>
      </c>
      <c r="Q25" s="45" t="n">
        <v>159</v>
      </c>
      <c r="R25" s="57" t="n">
        <v>86.6649566066007</v>
      </c>
      <c r="S25" s="58" t="n">
        <v>23</v>
      </c>
      <c r="V25" s="59" t="s">
        <v>165</v>
      </c>
    </row>
    <row r="26" customFormat="false" ht="21.15" hidden="false" customHeight="true" outlineLevel="0" collapsed="false">
      <c r="A26" s="36" t="n">
        <v>44</v>
      </c>
      <c r="B26" s="37" t="s">
        <v>230</v>
      </c>
      <c r="C26" s="37" t="s">
        <v>231</v>
      </c>
      <c r="D26" s="38"/>
      <c r="E26" s="39" t="s">
        <v>222</v>
      </c>
      <c r="F26" s="40" t="n">
        <v>58.3</v>
      </c>
      <c r="G26" s="39" t="s">
        <v>94</v>
      </c>
      <c r="H26" s="41" t="s">
        <v>232</v>
      </c>
      <c r="I26" s="42" t="n">
        <v>45</v>
      </c>
      <c r="J26" s="42" t="n">
        <v>49</v>
      </c>
      <c r="K26" s="42" t="n">
        <v>53</v>
      </c>
      <c r="L26" s="43" t="n">
        <v>53</v>
      </c>
      <c r="M26" s="42" t="n">
        <v>58</v>
      </c>
      <c r="N26" s="42" t="n">
        <v>61</v>
      </c>
      <c r="O26" s="42" t="n">
        <v>-64</v>
      </c>
      <c r="P26" s="43" t="n">
        <v>61</v>
      </c>
      <c r="Q26" s="45" t="n">
        <v>114</v>
      </c>
      <c r="R26" s="57" t="n">
        <v>75.6299309245209</v>
      </c>
      <c r="S26" s="58" t="n">
        <v>24</v>
      </c>
      <c r="V26" s="59" t="s">
        <v>165</v>
      </c>
    </row>
    <row r="27" customFormat="false" ht="21.15" hidden="false" customHeight="true" outlineLevel="0" collapsed="false">
      <c r="A27" s="36" t="n">
        <v>15</v>
      </c>
      <c r="B27" s="37" t="s">
        <v>241</v>
      </c>
      <c r="C27" s="37" t="s">
        <v>242</v>
      </c>
      <c r="D27" s="38"/>
      <c r="E27" s="39" t="s">
        <v>237</v>
      </c>
      <c r="F27" s="40" t="n">
        <v>67.9</v>
      </c>
      <c r="G27" s="39" t="s">
        <v>112</v>
      </c>
      <c r="H27" s="41" t="s">
        <v>243</v>
      </c>
      <c r="I27" s="42" t="n">
        <v>50</v>
      </c>
      <c r="J27" s="42" t="n">
        <v>53</v>
      </c>
      <c r="K27" s="42" t="n">
        <v>56</v>
      </c>
      <c r="L27" s="43" t="n">
        <v>56</v>
      </c>
      <c r="M27" s="42" t="n">
        <v>62</v>
      </c>
      <c r="N27" s="42" t="n">
        <v>65</v>
      </c>
      <c r="O27" s="42" t="n">
        <v>67</v>
      </c>
      <c r="P27" s="43" t="n">
        <v>67</v>
      </c>
      <c r="Q27" s="45" t="n">
        <v>123</v>
      </c>
      <c r="R27" s="57" t="n">
        <v>70.7550373214254</v>
      </c>
      <c r="S27" s="58" t="n">
        <v>25</v>
      </c>
      <c r="V27" s="59" t="s">
        <v>165</v>
      </c>
    </row>
    <row r="28" customFormat="false" ht="21.15" hidden="false" customHeight="true" outlineLevel="0" collapsed="false">
      <c r="A28" s="36" t="n">
        <v>24</v>
      </c>
      <c r="B28" s="37" t="s">
        <v>188</v>
      </c>
      <c r="C28" s="37" t="s">
        <v>189</v>
      </c>
      <c r="D28" s="38"/>
      <c r="E28" s="39" t="s">
        <v>180</v>
      </c>
      <c r="F28" s="40" t="n">
        <v>56</v>
      </c>
      <c r="G28" s="39" t="s">
        <v>94</v>
      </c>
      <c r="H28" s="41" t="s">
        <v>75</v>
      </c>
      <c r="I28" s="42" t="n">
        <v>-40</v>
      </c>
      <c r="J28" s="42" t="n">
        <v>40</v>
      </c>
      <c r="K28" s="42" t="n">
        <v>43</v>
      </c>
      <c r="L28" s="43" t="n">
        <v>43</v>
      </c>
      <c r="M28" s="42" t="n">
        <v>49</v>
      </c>
      <c r="N28" s="42" t="n">
        <v>54</v>
      </c>
      <c r="O28" s="42" t="n">
        <v>-58</v>
      </c>
      <c r="P28" s="43" t="n">
        <v>54</v>
      </c>
      <c r="Q28" s="45" t="n">
        <v>97</v>
      </c>
      <c r="R28" s="57" t="n">
        <v>58.4820823488625</v>
      </c>
      <c r="S28" s="58" t="n">
        <v>26</v>
      </c>
      <c r="V28" s="59" t="s">
        <v>165</v>
      </c>
    </row>
    <row r="29" customFormat="false" ht="21.15" hidden="false" customHeight="true" outlineLevel="0" collapsed="false">
      <c r="A29" s="36" t="n">
        <v>72</v>
      </c>
      <c r="B29" s="37" t="s">
        <v>190</v>
      </c>
      <c r="C29" s="37" t="s">
        <v>191</v>
      </c>
      <c r="D29" s="38"/>
      <c r="E29" s="39" t="s">
        <v>180</v>
      </c>
      <c r="F29" s="40" t="n">
        <v>57.8</v>
      </c>
      <c r="G29" s="39" t="s">
        <v>69</v>
      </c>
      <c r="H29" s="41" t="s">
        <v>70</v>
      </c>
      <c r="I29" s="42" t="n">
        <v>52</v>
      </c>
      <c r="J29" s="42" t="n">
        <v>55</v>
      </c>
      <c r="K29" s="42" t="n">
        <v>57</v>
      </c>
      <c r="L29" s="43" t="n">
        <v>57</v>
      </c>
      <c r="M29" s="42" t="n">
        <v>-69</v>
      </c>
      <c r="N29" s="42" t="n">
        <v>-69</v>
      </c>
      <c r="O29" s="42" t="n">
        <v>-69</v>
      </c>
      <c r="P29" s="43" t="n">
        <v>0</v>
      </c>
      <c r="Q29" s="45" t="n">
        <v>0</v>
      </c>
      <c r="R29" s="57" t="n">
        <v>0</v>
      </c>
      <c r="S29" s="58" t="n">
        <v>27</v>
      </c>
      <c r="V29" s="59" t="s">
        <v>165</v>
      </c>
    </row>
    <row r="30" customFormat="false" ht="13.2" hidden="false" customHeight="true" outlineLevel="0" collapsed="false">
      <c r="C30" s="2"/>
      <c r="R30" s="63"/>
    </row>
    <row r="31" customFormat="false" ht="13.2" hidden="false" customHeight="true" outlineLevel="0" collapsed="false">
      <c r="C31" s="2"/>
    </row>
    <row r="32" customFormat="false" ht="13.2" hidden="false" customHeight="true" outlineLevel="0" collapsed="false">
      <c r="C32" s="2"/>
    </row>
    <row r="33" customFormat="false" ht="13.2" hidden="false" customHeight="true" outlineLevel="0" collapsed="false">
      <c r="C33" s="2"/>
    </row>
    <row r="34" customFormat="false" ht="13.2" hidden="false" customHeight="true" outlineLevel="0" collapsed="false">
      <c r="C34" s="2"/>
    </row>
    <row r="35" customFormat="false" ht="13.2" hidden="false" customHeight="true" outlineLevel="0" collapsed="false">
      <c r="C35" s="2"/>
    </row>
    <row r="36" customFormat="false" ht="13.2" hidden="false" customHeight="true" outlineLevel="0" collapsed="false">
      <c r="C36" s="2"/>
    </row>
    <row r="37" customFormat="false" ht="13.2" hidden="false" customHeight="true" outlineLevel="0" collapsed="false">
      <c r="C37" s="2"/>
    </row>
    <row r="38" customFormat="false" ht="13.2" hidden="false" customHeight="true" outlineLevel="0" collapsed="false">
      <c r="C38" s="2"/>
    </row>
    <row r="39" customFormat="false" ht="13.2" hidden="false" customHeight="true" outlineLevel="0" collapsed="false">
      <c r="C39" s="2"/>
    </row>
    <row r="40" customFormat="false" ht="13.2" hidden="false" customHeight="true" outlineLevel="0" collapsed="false">
      <c r="C40" s="2"/>
    </row>
    <row r="41" customFormat="false" ht="13.2" hidden="false" customHeight="true" outlineLevel="0" collapsed="false">
      <c r="C41" s="2"/>
    </row>
    <row r="42" customFormat="false" ht="13.2" hidden="false" customHeight="true" outlineLevel="0" collapsed="false">
      <c r="C42" s="2"/>
    </row>
    <row r="43" customFormat="false" ht="13.2" hidden="false" customHeight="true" outlineLevel="0" collapsed="false">
      <c r="C43" s="2"/>
    </row>
    <row r="44" customFormat="false" ht="13.2" hidden="false" customHeight="true" outlineLevel="0" collapsed="false">
      <c r="C44" s="2"/>
    </row>
    <row r="45" customFormat="false" ht="13.2" hidden="false" customHeight="true" outlineLevel="0" collapsed="false">
      <c r="C45" s="2"/>
    </row>
    <row r="46" customFormat="false" ht="13.2" hidden="false" customHeight="true" outlineLevel="0" collapsed="false">
      <c r="C46" s="2"/>
    </row>
    <row r="47" customFormat="false" ht="13.2" hidden="false" customHeight="true" outlineLevel="0" collapsed="false">
      <c r="C47" s="2"/>
    </row>
    <row r="48" customFormat="false" ht="13.2" hidden="false" customHeight="true" outlineLevel="0" collapsed="false">
      <c r="C48" s="2"/>
    </row>
    <row r="49" customFormat="false" ht="13.2" hidden="false" customHeight="true" outlineLevel="0" collapsed="false">
      <c r="C49" s="2"/>
    </row>
    <row r="50" customFormat="false" ht="13.2" hidden="false" customHeight="true" outlineLevel="0" collapsed="false">
      <c r="C50" s="2"/>
    </row>
    <row r="51" customFormat="false" ht="13.2" hidden="false" customHeight="true" outlineLevel="0" collapsed="false">
      <c r="C51" s="2"/>
    </row>
    <row r="52" customFormat="false" ht="13.2" hidden="false" customHeight="true" outlineLevel="0" collapsed="false">
      <c r="C52" s="2"/>
    </row>
    <row r="53" customFormat="false" ht="13.2" hidden="false" customHeight="true" outlineLevel="0" collapsed="false">
      <c r="C53" s="2"/>
    </row>
    <row r="54" customFormat="false" ht="13.2" hidden="false" customHeight="true" outlineLevel="0" collapsed="false">
      <c r="C54" s="2"/>
    </row>
    <row r="55" customFormat="false" ht="13.2" hidden="false" customHeight="true" outlineLevel="0" collapsed="false">
      <c r="C55" s="2"/>
    </row>
    <row r="56" customFormat="false" ht="13.2" hidden="false" customHeight="true" outlineLevel="0" collapsed="false">
      <c r="C56" s="2"/>
    </row>
    <row r="57" customFormat="false" ht="13.2" hidden="false" customHeight="true" outlineLevel="0" collapsed="false">
      <c r="C57" s="2"/>
    </row>
    <row r="58" customFormat="false" ht="13.2" hidden="false" customHeight="true" outlineLevel="0" collapsed="false">
      <c r="C58" s="2"/>
    </row>
    <row r="59" customFormat="false" ht="13.2" hidden="false" customHeight="true" outlineLevel="0" collapsed="false">
      <c r="C59" s="2"/>
    </row>
    <row r="60" customFormat="false" ht="13.2" hidden="false" customHeight="true" outlineLevel="0" collapsed="false">
      <c r="C60" s="2"/>
    </row>
    <row r="61" customFormat="false" ht="13.2" hidden="false" customHeight="true" outlineLevel="0" collapsed="false">
      <c r="C61" s="2"/>
    </row>
    <row r="62" customFormat="false" ht="13.2" hidden="false" customHeight="true" outlineLevel="0" collapsed="false">
      <c r="C62" s="2"/>
    </row>
    <row r="63" customFormat="false" ht="13.2" hidden="false" customHeight="true" outlineLevel="0" collapsed="false">
      <c r="C63" s="2"/>
    </row>
    <row r="64" customFormat="false" ht="13.2" hidden="false" customHeight="true" outlineLevel="0" collapsed="false">
      <c r="C64" s="2"/>
    </row>
    <row r="65" customFormat="false" ht="13.2" hidden="false" customHeight="true" outlineLevel="0" collapsed="false">
      <c r="C65" s="2"/>
    </row>
    <row r="66" customFormat="false" ht="13.2" hidden="false" customHeight="true" outlineLevel="0" collapsed="false">
      <c r="C66" s="2"/>
    </row>
    <row r="67" customFormat="false" ht="13.2" hidden="false" customHeight="true" outlineLevel="0" collapsed="false">
      <c r="C67" s="2"/>
    </row>
    <row r="68" customFormat="false" ht="13.2" hidden="false" customHeight="true" outlineLevel="0" collapsed="false">
      <c r="C68" s="2"/>
    </row>
    <row r="69" customFormat="false" ht="13.2" hidden="false" customHeight="true" outlineLevel="0" collapsed="false">
      <c r="C69" s="2"/>
    </row>
    <row r="70" customFormat="false" ht="13.2" hidden="false" customHeight="true" outlineLevel="0" collapsed="false">
      <c r="C70" s="2"/>
    </row>
    <row r="71" customFormat="false" ht="13.2" hidden="false" customHeight="true" outlineLevel="0" collapsed="false">
      <c r="C71" s="2"/>
    </row>
    <row r="72" customFormat="false" ht="13.2" hidden="false" customHeight="true" outlineLevel="0" collapsed="false">
      <c r="C72" s="2"/>
    </row>
    <row r="73" customFormat="false" ht="13.2" hidden="false" customHeight="true" outlineLevel="0" collapsed="false">
      <c r="C73" s="2"/>
    </row>
    <row r="74" customFormat="false" ht="13.2" hidden="false" customHeight="true" outlineLevel="0" collapsed="false">
      <c r="C74" s="2"/>
    </row>
    <row r="75" customFormat="false" ht="13.2" hidden="false" customHeight="true" outlineLevel="0" collapsed="false">
      <c r="C75" s="2"/>
    </row>
    <row r="76" customFormat="false" ht="13.2" hidden="false" customHeight="true" outlineLevel="0" collapsed="false">
      <c r="C76" s="2"/>
    </row>
    <row r="77" customFormat="false" ht="13.2" hidden="false" customHeight="true" outlineLevel="0" collapsed="false">
      <c r="C77" s="2"/>
    </row>
    <row r="78" customFormat="false" ht="13.2" hidden="false" customHeight="true" outlineLevel="0" collapsed="false">
      <c r="C78" s="2"/>
    </row>
    <row r="79" customFormat="false" ht="13.2" hidden="false" customHeight="true" outlineLevel="0" collapsed="false">
      <c r="C79" s="2"/>
    </row>
    <row r="80" customFormat="false" ht="13.2" hidden="false" customHeight="true" outlineLevel="0" collapsed="false">
      <c r="C80" s="2"/>
    </row>
    <row r="81" customFormat="false" ht="13.2" hidden="false" customHeight="true" outlineLevel="0" collapsed="false">
      <c r="C81" s="2"/>
    </row>
    <row r="82" customFormat="false" ht="13.2" hidden="false" customHeight="true" outlineLevel="0" collapsed="false">
      <c r="C82" s="2"/>
    </row>
    <row r="83" customFormat="false" ht="13.2" hidden="false" customHeight="true" outlineLevel="0" collapsed="false">
      <c r="C83" s="2"/>
    </row>
    <row r="84" customFormat="false" ht="13.2" hidden="false" customHeight="true" outlineLevel="0" collapsed="false">
      <c r="C84" s="2"/>
    </row>
    <row r="85" customFormat="false" ht="13.2" hidden="false" customHeight="true" outlineLevel="0" collapsed="false">
      <c r="C85" s="2"/>
    </row>
    <row r="86" customFormat="false" ht="13.2" hidden="false" customHeight="true" outlineLevel="0" collapsed="false">
      <c r="C86" s="2"/>
    </row>
    <row r="87" customFormat="false" ht="13.2" hidden="false" customHeight="true" outlineLevel="0" collapsed="false">
      <c r="C87" s="2"/>
    </row>
    <row r="88" customFormat="false" ht="13.2" hidden="false" customHeight="true" outlineLevel="0" collapsed="false">
      <c r="C88" s="2"/>
    </row>
    <row r="89" customFormat="false" ht="13.2" hidden="false" customHeight="true" outlineLevel="0" collapsed="false">
      <c r="C89" s="2"/>
    </row>
    <row r="90" customFormat="false" ht="13.2" hidden="false" customHeight="true" outlineLevel="0" collapsed="false">
      <c r="C90" s="2"/>
    </row>
    <row r="91" customFormat="false" ht="13.2" hidden="false" customHeight="true" outlineLevel="0" collapsed="false">
      <c r="C91" s="2"/>
    </row>
    <row r="92" customFormat="false" ht="13.2" hidden="false" customHeight="true" outlineLevel="0" collapsed="false">
      <c r="C92" s="2"/>
    </row>
    <row r="93" customFormat="false" ht="13.2" hidden="false" customHeight="true" outlineLevel="0" collapsed="false">
      <c r="C93" s="2"/>
    </row>
    <row r="94" customFormat="false" ht="13.2" hidden="false" customHeight="true" outlineLevel="0" collapsed="false">
      <c r="C94" s="2"/>
    </row>
    <row r="95" customFormat="false" ht="13.2" hidden="false" customHeight="true" outlineLevel="0" collapsed="false">
      <c r="C95" s="2"/>
    </row>
    <row r="96" customFormat="false" ht="13.2" hidden="false" customHeight="true" outlineLevel="0" collapsed="false">
      <c r="C96" s="2"/>
    </row>
    <row r="97" customFormat="false" ht="13.2" hidden="false" customHeight="true" outlineLevel="0" collapsed="false">
      <c r="C97" s="2"/>
    </row>
    <row r="98" customFormat="false" ht="13.2" hidden="false" customHeight="true" outlineLevel="0" collapsed="false">
      <c r="C98" s="2"/>
    </row>
    <row r="99" customFormat="false" ht="13.2" hidden="false" customHeight="true" outlineLevel="0" collapsed="false">
      <c r="C99" s="2"/>
    </row>
    <row r="100" customFormat="false" ht="13.2" hidden="false" customHeight="true" outlineLevel="0" collapsed="false">
      <c r="C100" s="2"/>
    </row>
    <row r="101" customFormat="false" ht="13.2" hidden="false" customHeight="true" outlineLevel="0" collapsed="false">
      <c r="C101" s="2"/>
    </row>
    <row r="102" customFormat="false" ht="13.2" hidden="false" customHeight="true" outlineLevel="0" collapsed="false">
      <c r="C102" s="2"/>
    </row>
    <row r="103" customFormat="false" ht="13.2" hidden="false" customHeight="true" outlineLevel="0" collapsed="false">
      <c r="C103" s="2"/>
    </row>
    <row r="104" customFormat="false" ht="13.2" hidden="false" customHeight="true" outlineLevel="0" collapsed="false">
      <c r="C104" s="2"/>
    </row>
    <row r="105" customFormat="false" ht="13.2" hidden="false" customHeight="true" outlineLevel="0" collapsed="false">
      <c r="C105" s="2"/>
    </row>
    <row r="106" customFormat="false" ht="13.2" hidden="false" customHeight="true" outlineLevel="0" collapsed="false">
      <c r="C106" s="2"/>
    </row>
    <row r="107" customFormat="false" ht="13.2" hidden="false" customHeight="true" outlineLevel="0" collapsed="false">
      <c r="C107" s="2"/>
    </row>
    <row r="108" customFormat="false" ht="13.2" hidden="false" customHeight="true" outlineLevel="0" collapsed="false">
      <c r="C108" s="2"/>
    </row>
    <row r="109" customFormat="false" ht="13.2" hidden="false" customHeight="true" outlineLevel="0" collapsed="false">
      <c r="C109" s="2"/>
    </row>
    <row r="110" customFormat="false" ht="13.2" hidden="false" customHeight="true" outlineLevel="0" collapsed="false">
      <c r="C110" s="2"/>
    </row>
    <row r="111" customFormat="false" ht="13.2" hidden="false" customHeight="true" outlineLevel="0" collapsed="false">
      <c r="C111" s="2"/>
    </row>
    <row r="112" customFormat="false" ht="13.2" hidden="false" customHeight="true" outlineLevel="0" collapsed="false">
      <c r="C112" s="2"/>
    </row>
    <row r="113" customFormat="false" ht="13.2" hidden="false" customHeight="true" outlineLevel="0" collapsed="false">
      <c r="C113" s="2"/>
    </row>
    <row r="114" customFormat="false" ht="13.2" hidden="false" customHeight="true" outlineLevel="0" collapsed="false">
      <c r="C114" s="2"/>
    </row>
    <row r="115" customFormat="false" ht="13.2" hidden="false" customHeight="true" outlineLevel="0" collapsed="false">
      <c r="C115" s="2"/>
    </row>
    <row r="116" customFormat="false" ht="13.2" hidden="false" customHeight="true" outlineLevel="0" collapsed="false">
      <c r="C116" s="2"/>
    </row>
    <row r="117" customFormat="false" ht="13.2" hidden="false" customHeight="true" outlineLevel="0" collapsed="false">
      <c r="C117" s="2"/>
    </row>
    <row r="118" customFormat="false" ht="13.2" hidden="false" customHeight="true" outlineLevel="0" collapsed="false">
      <c r="C118" s="2"/>
    </row>
    <row r="119" customFormat="false" ht="13.2" hidden="false" customHeight="true" outlineLevel="0" collapsed="false">
      <c r="C119" s="2"/>
    </row>
    <row r="120" customFormat="false" ht="13.2" hidden="false" customHeight="true" outlineLevel="0" collapsed="false">
      <c r="C120" s="2"/>
    </row>
    <row r="121" customFormat="false" ht="13.2" hidden="false" customHeight="true" outlineLevel="0" collapsed="false">
      <c r="C121" s="2"/>
    </row>
    <row r="122" customFormat="false" ht="13.2" hidden="false" customHeight="true" outlineLevel="0" collapsed="false"/>
    <row r="123" customFormat="false" ht="13.2" hidden="false" customHeight="true" outlineLevel="0" collapsed="false"/>
  </sheetData>
  <mergeCells count="12">
    <mergeCell ref="A1:A2"/>
    <mergeCell ref="B1:B2"/>
    <mergeCell ref="C1:C2"/>
    <mergeCell ref="D1:D2"/>
    <mergeCell ref="E1:E2"/>
    <mergeCell ref="F1:F2"/>
    <mergeCell ref="G1:G2"/>
    <mergeCell ref="H1:H2"/>
    <mergeCell ref="I1:L1"/>
    <mergeCell ref="M1:P1"/>
    <mergeCell ref="Q1:Q2"/>
    <mergeCell ref="R1:S1"/>
  </mergeCells>
  <conditionalFormatting sqref="B3:C3">
    <cfRule type="expression" priority="2" aboveAverage="0" equalAverage="0" bottom="0" percent="0" rank="0" text="" dxfId="11">
      <formula>AND(("$'Hommes Sinclair'.$#REF!$#REF!"),"$'Hommes Sinclair'.$#REF!$#REF!","$'Hommes Sinclair'.$#REF!$#REF!")</formula>
    </cfRule>
  </conditionalFormatting>
  <conditionalFormatting sqref="B3:C3">
    <cfRule type="expression" priority="3" aboveAverage="0" equalAverage="0" bottom="0" percent="0" rank="0" text="" dxfId="12">
      <formula>AND(("$'Hommes Sinclair'.$#REF!$#REF!"),"$'Hommes Sinclair'.$#REF!$#REF!","$'Hommes Sinclair'.$#REF!$#REF!")</formula>
    </cfRule>
  </conditionalFormatting>
  <dataValidations count="1">
    <dataValidation allowBlank="true" errorStyle="stop" operator="between" showDropDown="false" showErrorMessage="true" showInputMessage="false" sqref="F4:F5" type="decimal">
      <formula1>0</formula1>
      <formula2>20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33333333333333" header="0.236111111111111" footer="0.157638888888889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Oderpokal 2024&amp;Rweiblich robi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7T14:58:52Z</dcterms:created>
  <dc:creator>owlcms</dc:creator>
  <dc:description/>
  <dc:language>en-US</dc:language>
  <cp:lastModifiedBy/>
  <cp:lastPrinted>2021-10-16T16:07:39Z</cp:lastPrinted>
  <dcterms:modified xsi:type="dcterms:W3CDTF">2024-12-08T11:20:51Z</dcterms:modified>
  <cp:revision>1</cp:revision>
  <dc:subject/>
  <dc:title/>
</cp:coreProperties>
</file>