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TL_võistluse_blanke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1">
  <si>
    <t xml:space="preserve">SAKALA MÄNGUDE TÕSTMINE</t>
  </si>
  <si>
    <t xml:space="preserve">Abja Spordikeskus</t>
  </si>
  <si>
    <t xml:space="preserve">Võistleja</t>
  </si>
  <si>
    <t xml:space="preserve">Võistluse käik</t>
  </si>
  <si>
    <t xml:space="preserve">Saavutatud tulemused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imine</t>
  </si>
  <si>
    <t xml:space="preserve">Tõukamine</t>
  </si>
  <si>
    <t xml:space="preserve">Summa</t>
  </si>
  <si>
    <t xml:space="preserve">Koht</t>
  </si>
  <si>
    <t xml:space="preserve">Punktid</t>
  </si>
  <si>
    <t xml:space="preserve">Tüdrukud 2007 ja nooremad</t>
  </si>
  <si>
    <t xml:space="preserve">Emilia Leighton</t>
  </si>
  <si>
    <t xml:space="preserve">2011.</t>
  </si>
  <si>
    <t xml:space="preserve">Mulgi vald</t>
  </si>
  <si>
    <t xml:space="preserve">Anete-Ly Põder</t>
  </si>
  <si>
    <t xml:space="preserve">2008.</t>
  </si>
  <si>
    <t xml:space="preserve">x</t>
  </si>
  <si>
    <t xml:space="preserve">III</t>
  </si>
  <si>
    <t xml:space="preserve">Rihanna Reimets</t>
  </si>
  <si>
    <t xml:space="preserve">2010.</t>
  </si>
  <si>
    <t xml:space="preserve">Rita Reimets</t>
  </si>
  <si>
    <t xml:space="preserve">Lisette Kask</t>
  </si>
  <si>
    <t xml:space="preserve">2007.</t>
  </si>
  <si>
    <t xml:space="preserve">Põhja-Sakala</t>
  </si>
  <si>
    <t xml:space="preserve">I</t>
  </si>
  <si>
    <t xml:space="preserve">Lisette Lepik</t>
  </si>
  <si>
    <t xml:space="preserve">2012.</t>
  </si>
  <si>
    <t xml:space="preserve">Viljandi vald</t>
  </si>
  <si>
    <t xml:space="preserve">Maily Kullamaa</t>
  </si>
  <si>
    <t xml:space="preserve">Hanna-Marii Raudsepp</t>
  </si>
  <si>
    <t xml:space="preserve">2013.</t>
  </si>
  <si>
    <t xml:space="preserve">Emma Penter</t>
  </si>
  <si>
    <t xml:space="preserve">2014.</t>
  </si>
  <si>
    <t xml:space="preserve">Liisa Reile</t>
  </si>
  <si>
    <t xml:space="preserve">Kirke Tooming</t>
  </si>
  <si>
    <t xml:space="preserve">Saskia Põder</t>
  </si>
  <si>
    <t xml:space="preserve">2009.</t>
  </si>
  <si>
    <t xml:space="preserve">II</t>
  </si>
  <si>
    <t xml:space="preserve">Hedvig Pärnmäe</t>
  </si>
  <si>
    <t xml:space="preserve">Deneli Ojala</t>
  </si>
  <si>
    <t xml:space="preserve">Kertu Tooming</t>
  </si>
  <si>
    <t xml:space="preserve">Naised</t>
  </si>
  <si>
    <t xml:space="preserve">Iti Marii Varik</t>
  </si>
  <si>
    <t xml:space="preserve">2002.</t>
  </si>
  <si>
    <t xml:space="preserve">Jaana Väli</t>
  </si>
  <si>
    <t xml:space="preserve">1980.</t>
  </si>
  <si>
    <t xml:space="preserve">Anna Marii Lette</t>
  </si>
  <si>
    <t xml:space="preserve">2003.</t>
  </si>
  <si>
    <t xml:space="preserve">Annabel Raudsepp</t>
  </si>
  <si>
    <t xml:space="preserve">Poisid 2010 ja nooremad</t>
  </si>
  <si>
    <t xml:space="preserve">Iko Illimar Riid</t>
  </si>
  <si>
    <t xml:space="preserve"> Mulgi vald</t>
  </si>
  <si>
    <t xml:space="preserve">Raiko Reimets</t>
  </si>
  <si>
    <t xml:space="preserve">Tailer Võsu</t>
  </si>
  <si>
    <t xml:space="preserve">Rein Robert Hunt</t>
  </si>
  <si>
    <t xml:space="preserve">Jürgen Kikas</t>
  </si>
  <si>
    <t xml:space="preserve">Geiro Linnas</t>
  </si>
  <si>
    <t xml:space="preserve">Rait Linnu</t>
  </si>
  <si>
    <t xml:space="preserve">Oliver Kaugerand</t>
  </si>
  <si>
    <t xml:space="preserve">Arthur Haarakalju</t>
  </si>
  <si>
    <t xml:space="preserve">Manfred Mets</t>
  </si>
  <si>
    <t xml:space="preserve">Rasmus Kavak</t>
  </si>
  <si>
    <t xml:space="preserve">Erik Bronski</t>
  </si>
  <si>
    <t xml:space="preserve">2015.</t>
  </si>
  <si>
    <t xml:space="preserve">Mairold Kullamaa</t>
  </si>
  <si>
    <t xml:space="preserve">Sten Erik Allikas</t>
  </si>
  <si>
    <t xml:space="preserve">Aksel Taigla</t>
  </si>
  <si>
    <t xml:space="preserve">Poisid 2005-2009</t>
  </si>
  <si>
    <t xml:space="preserve">Siim Luhaäär</t>
  </si>
  <si>
    <t xml:space="preserve">Kaspar Leighton</t>
  </si>
  <si>
    <t xml:space="preserve">Timo Dudarev</t>
  </si>
  <si>
    <t xml:space="preserve">Markus Väljari</t>
  </si>
  <si>
    <t xml:space="preserve">2006.</t>
  </si>
  <si>
    <t xml:space="preserve">Romet Ahosepp</t>
  </si>
  <si>
    <t xml:space="preserve">Kalvin German</t>
  </si>
  <si>
    <t xml:space="preserve">Rihard Reimets</t>
  </si>
  <si>
    <t xml:space="preserve">Henry Tikut</t>
  </si>
  <si>
    <t xml:space="preserve">Põhja-  Sakala</t>
  </si>
  <si>
    <t xml:space="preserve">Ailo Andri Hantson</t>
  </si>
  <si>
    <t xml:space="preserve">Mehed</t>
  </si>
  <si>
    <t xml:space="preserve">Fred Uudik</t>
  </si>
  <si>
    <t xml:space="preserve">1992.</t>
  </si>
  <si>
    <t xml:space="preserve">Mark Emmerich</t>
  </si>
  <si>
    <t xml:space="preserve">1997.</t>
  </si>
  <si>
    <t xml:space="preserve">Andres Viksi</t>
  </si>
  <si>
    <t xml:space="preserve">1989.</t>
  </si>
  <si>
    <t xml:space="preserve">Reio Sild</t>
  </si>
  <si>
    <t xml:space="preserve">1995.</t>
  </si>
  <si>
    <t xml:space="preserve">Keio Nõgel</t>
  </si>
  <si>
    <t xml:space="preserve">Veteranid 1990 ja vanemad</t>
  </si>
  <si>
    <t xml:space="preserve">veter.p</t>
  </si>
  <si>
    <t xml:space="preserve">vanus</t>
  </si>
  <si>
    <t xml:space="preserve">Aivar Kõva</t>
  </si>
  <si>
    <t xml:space="preserve">1962.</t>
  </si>
  <si>
    <t xml:space="preserve">Marek Aardevälja</t>
  </si>
  <si>
    <t xml:space="preserve">1968.</t>
  </si>
  <si>
    <t xml:space="preserve">Allan Keng</t>
  </si>
  <si>
    <t xml:space="preserve">1988.</t>
  </si>
  <si>
    <t xml:space="preserve">Ragnar Kaasik</t>
  </si>
  <si>
    <t xml:space="preserve">Kaupo Kaasik</t>
  </si>
  <si>
    <t xml:space="preserve">1987.</t>
  </si>
  <si>
    <t xml:space="preserve">Žürii:</t>
  </si>
  <si>
    <t xml:space="preserve">Kohtunikud:</t>
  </si>
  <si>
    <t xml:space="preserve">Eduard Kaljapulk</t>
  </si>
  <si>
    <t xml:space="preserve">Sekretär:</t>
  </si>
  <si>
    <t xml:space="preserve">Ain Põder</t>
  </si>
  <si>
    <t xml:space="preserve">Herbert Reimets</t>
  </si>
  <si>
    <t xml:space="preserve">Aeg:</t>
  </si>
  <si>
    <t xml:space="preserve">Enn Raieste</t>
  </si>
  <si>
    <t xml:space="preserve">Võistkonnaarvestus</t>
  </si>
  <si>
    <t xml:space="preserve">naised</t>
  </si>
  <si>
    <t xml:space="preserve">mehed</t>
  </si>
  <si>
    <t xml:space="preserve">Viljan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dd/mm/yyyy"/>
    <numFmt numFmtId="168" formatCode="0.000000"/>
    <numFmt numFmtId="169" formatCode="@"/>
    <numFmt numFmtId="170" formatCode="0.000"/>
    <numFmt numFmtId="171" formatCode="General"/>
    <numFmt numFmtId="172" formatCode="hh:mm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21409A"/>
      <name val="Arial"/>
      <family val="0"/>
      <charset val="186"/>
    </font>
    <font>
      <b val="true"/>
      <sz val="10"/>
      <color rgb="FF00381F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0"/>
      <charset val="186"/>
    </font>
  </fonts>
  <fills count="7">
    <fill>
      <patternFill patternType="none"/>
    </fill>
    <fill>
      <patternFill patternType="gray125"/>
    </fill>
    <fill>
      <patternFill patternType="solid">
        <fgColor rgb="FFBCE4E5"/>
        <bgColor rgb="FFCCFFCC"/>
      </patternFill>
    </fill>
    <fill>
      <patternFill patternType="solid">
        <fgColor rgb="FFFFF2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200"/>
      </patternFill>
    </fill>
    <fill>
      <patternFill patternType="solid">
        <fgColor rgb="FF99CCFF"/>
        <bgColor rgb="FFBCE4E5"/>
      </patternFill>
    </fill>
  </fills>
  <borders count="19"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center" vertical="bottom" textRotation="0" wrapText="false" indent="0" shrinkToFit="false"/>
    </xf>
    <xf numFmtId="164" fontId="6" fillId="3" borderId="0" applyFont="true" applyBorder="true" applyAlignment="true" applyProtection="false">
      <alignment horizontal="center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cord" xfId="21"/>
    <cellStyle name="Success" xfId="22"/>
  </cellStyles>
  <dxfs count="612"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E4E5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81F"/>
      <rgbColor rgb="FF333300"/>
      <rgbColor rgb="FF993300"/>
      <rgbColor rgb="FF993366"/>
      <rgbColor rgb="FF21409A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46" activeCellId="0" sqref="C46"/>
    </sheetView>
  </sheetViews>
  <sheetFormatPr defaultColWidth="8.65234375" defaultRowHeight="13.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9.65"/>
    <col collapsed="false" customWidth="true" hidden="false" outlineLevel="0" max="3" min="3" style="1" width="11.86"/>
    <col collapsed="false" customWidth="true" hidden="false" outlineLevel="0" max="4" min="4" style="1" width="12.65"/>
    <col collapsed="false" customWidth="true" hidden="false" outlineLevel="0" max="5" min="5" style="2" width="7.54"/>
    <col collapsed="false" customWidth="true" hidden="false" outlineLevel="0" max="6" min="6" style="1" width="10.54"/>
    <col collapsed="false" customWidth="true" hidden="false" outlineLevel="0" max="7" min="7" style="1" width="4.65"/>
    <col collapsed="false" customWidth="true" hidden="false" outlineLevel="0" max="8" min="8" style="1" width="2.65"/>
    <col collapsed="false" customWidth="true" hidden="false" outlineLevel="0" max="9" min="9" style="1" width="4.65"/>
    <col collapsed="false" customWidth="true" hidden="false" outlineLevel="0" max="10" min="10" style="1" width="2.65"/>
    <col collapsed="false" customWidth="true" hidden="false" outlineLevel="0" max="11" min="11" style="1" width="4.65"/>
    <col collapsed="false" customWidth="true" hidden="false" outlineLevel="0" max="12" min="12" style="1" width="2.65"/>
    <col collapsed="false" customWidth="true" hidden="false" outlineLevel="0" max="13" min="13" style="1" width="4.65"/>
    <col collapsed="false" customWidth="true" hidden="false" outlineLevel="0" max="14" min="14" style="1" width="2.65"/>
    <col collapsed="false" customWidth="true" hidden="false" outlineLevel="0" max="15" min="15" style="1" width="4.65"/>
    <col collapsed="false" customWidth="true" hidden="false" outlineLevel="0" max="16" min="16" style="1" width="2.65"/>
    <col collapsed="false" customWidth="true" hidden="false" outlineLevel="0" max="17" min="17" style="1" width="4.65"/>
    <col collapsed="false" customWidth="true" hidden="false" outlineLevel="0" max="18" min="18" style="1" width="2.65"/>
    <col collapsed="false" customWidth="true" hidden="false" outlineLevel="0" max="19" min="19" style="1" width="7.42"/>
    <col collapsed="false" customWidth="true" hidden="false" outlineLevel="0" max="20" min="20" style="1" width="7.65"/>
    <col collapsed="false" customWidth="true" hidden="false" outlineLevel="0" max="21" min="21" style="1" width="6.98"/>
    <col collapsed="false" customWidth="true" hidden="false" outlineLevel="0" max="22" min="22" style="3" width="6.98"/>
    <col collapsed="false" customWidth="true" hidden="false" outlineLevel="0" max="23" min="23" style="1" width="7.42"/>
    <col collapsed="false" customWidth="true" hidden="false" outlineLevel="0" max="24" min="24" style="4" width="10.42"/>
    <col collapsed="false" customWidth="false" hidden="false" outlineLevel="0" max="257" min="25" style="1" width="8.65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6" hidden="false" customHeight="false" outlineLevel="0" collapsed="false">
      <c r="A2" s="6" t="n">
        <v>4580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3.2" hidden="false" customHeight="false" outlineLevel="0" collapsed="false">
      <c r="A4" s="8"/>
      <c r="B4" s="3"/>
      <c r="D4" s="9"/>
      <c r="E4" s="10"/>
      <c r="F4" s="8"/>
      <c r="G4" s="8"/>
      <c r="H4" s="8"/>
      <c r="I4" s="8"/>
      <c r="J4" s="8"/>
      <c r="K4" s="8"/>
      <c r="L4" s="8"/>
      <c r="M4" s="7"/>
      <c r="N4" s="7"/>
      <c r="O4" s="11"/>
      <c r="P4" s="11"/>
      <c r="Q4" s="11"/>
      <c r="R4" s="11"/>
      <c r="S4" s="12"/>
      <c r="T4" s="13"/>
      <c r="U4" s="13"/>
      <c r="V4" s="14"/>
      <c r="W4" s="13"/>
    </row>
    <row r="5" customFormat="false" ht="13.2" hidden="false" customHeight="false" outlineLevel="0" collapsed="false">
      <c r="A5" s="15" t="s">
        <v>2</v>
      </c>
      <c r="B5" s="15"/>
      <c r="C5" s="15"/>
      <c r="D5" s="15"/>
      <c r="E5" s="15"/>
      <c r="F5" s="15"/>
      <c r="G5" s="15" t="s">
        <v>3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 t="s">
        <v>4</v>
      </c>
      <c r="T5" s="15"/>
      <c r="U5" s="15"/>
      <c r="V5" s="15"/>
      <c r="W5" s="15"/>
    </row>
    <row r="6" customFormat="false" ht="12.75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7" t="s">
        <v>9</v>
      </c>
      <c r="F6" s="18" t="s">
        <v>10</v>
      </c>
      <c r="G6" s="19" t="s">
        <v>11</v>
      </c>
      <c r="H6" s="19"/>
      <c r="I6" s="19"/>
      <c r="J6" s="19"/>
      <c r="K6" s="19"/>
      <c r="L6" s="19"/>
      <c r="M6" s="19" t="s">
        <v>12</v>
      </c>
      <c r="N6" s="19"/>
      <c r="O6" s="19"/>
      <c r="P6" s="19"/>
      <c r="Q6" s="19"/>
      <c r="R6" s="19"/>
      <c r="S6" s="19" t="s">
        <v>13</v>
      </c>
      <c r="T6" s="19" t="s">
        <v>14</v>
      </c>
      <c r="U6" s="19" t="s">
        <v>15</v>
      </c>
      <c r="V6" s="20" t="s">
        <v>16</v>
      </c>
      <c r="W6" s="21" t="s">
        <v>17</v>
      </c>
    </row>
    <row r="7" customFormat="false" ht="13.2" hidden="false" customHeight="false" outlineLevel="0" collapsed="false">
      <c r="A7" s="16"/>
      <c r="B7" s="16"/>
      <c r="C7" s="16"/>
      <c r="D7" s="16"/>
      <c r="E7" s="17"/>
      <c r="F7" s="18"/>
      <c r="G7" s="19" t="n">
        <v>1</v>
      </c>
      <c r="H7" s="19"/>
      <c r="I7" s="19" t="n">
        <v>2</v>
      </c>
      <c r="J7" s="19"/>
      <c r="K7" s="19" t="n">
        <v>3</v>
      </c>
      <c r="L7" s="19"/>
      <c r="M7" s="19" t="n">
        <v>1</v>
      </c>
      <c r="N7" s="19"/>
      <c r="O7" s="19" t="n">
        <v>2</v>
      </c>
      <c r="P7" s="19"/>
      <c r="Q7" s="19" t="n">
        <v>3</v>
      </c>
      <c r="R7" s="19"/>
      <c r="S7" s="19"/>
      <c r="T7" s="19"/>
      <c r="U7" s="19"/>
      <c r="V7" s="20"/>
      <c r="W7" s="21"/>
    </row>
    <row r="8" customFormat="false" ht="13.2" hidden="false" customHeight="false" outlineLevel="0" collapsed="false">
      <c r="A8" s="22" t="s">
        <v>1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13.2" hidden="false" customHeight="false" outlineLevel="0" collapsed="false">
      <c r="A9" s="23"/>
      <c r="B9" s="24" t="s">
        <v>19</v>
      </c>
      <c r="C9" s="25" t="s">
        <v>20</v>
      </c>
      <c r="D9" s="26" t="s">
        <v>21</v>
      </c>
      <c r="E9" s="27" t="n">
        <v>83.5</v>
      </c>
      <c r="F9" s="28" t="n">
        <f aca="false">POWER(10,(0.783497476*(LOG10(E9/153.655)*LOG10(E9/153.655))))</f>
        <v>1.13491433612831</v>
      </c>
      <c r="G9" s="29" t="n">
        <v>30</v>
      </c>
      <c r="H9" s="30" t="n">
        <v>0</v>
      </c>
      <c r="I9" s="31" t="n">
        <v>33</v>
      </c>
      <c r="J9" s="32" t="n">
        <v>0</v>
      </c>
      <c r="K9" s="23" t="n">
        <v>36</v>
      </c>
      <c r="L9" s="33" t="n">
        <v>0</v>
      </c>
      <c r="M9" s="34" t="n">
        <v>40</v>
      </c>
      <c r="N9" s="30" t="n">
        <v>0</v>
      </c>
      <c r="O9" s="23" t="n">
        <v>43</v>
      </c>
      <c r="P9" s="32" t="n">
        <v>0</v>
      </c>
      <c r="Q9" s="23" t="n">
        <v>48</v>
      </c>
      <c r="R9" s="32" t="n">
        <v>0</v>
      </c>
      <c r="S9" s="35" t="n">
        <f aca="false">MAX(IF(H9="x",0,G9),IF(J9="x",0,I9),IF(L9="x",0,K9))</f>
        <v>36</v>
      </c>
      <c r="T9" s="35" t="n">
        <f aca="false">MAX(IF(N9="x",0,M9),IF(P9="x",0,O9),IF(R9="x",0,Q9))</f>
        <v>48</v>
      </c>
      <c r="U9" s="36" t="n">
        <f aca="false">S9+T9</f>
        <v>84</v>
      </c>
      <c r="V9" s="1" t="n">
        <v>6</v>
      </c>
      <c r="W9" s="37" t="n">
        <f aca="false">U9*F9</f>
        <v>95.3328042347781</v>
      </c>
      <c r="X9" s="4" t="n">
        <v>4</v>
      </c>
    </row>
    <row r="10" customFormat="false" ht="13.2" hidden="false" customHeight="false" outlineLevel="0" collapsed="false">
      <c r="A10" s="23"/>
      <c r="B10" s="24" t="s">
        <v>22</v>
      </c>
      <c r="C10" s="25" t="s">
        <v>23</v>
      </c>
      <c r="D10" s="26" t="s">
        <v>21</v>
      </c>
      <c r="E10" s="27" t="n">
        <v>63.3</v>
      </c>
      <c r="F10" s="28" t="n">
        <f aca="false">POWER(10,(0.783497476*(LOG10(E10/153.655)*LOG10(E10/153.655))))</f>
        <v>1.30683330008664</v>
      </c>
      <c r="G10" s="29" t="n">
        <v>25</v>
      </c>
      <c r="H10" s="30" t="n">
        <v>0</v>
      </c>
      <c r="I10" s="31" t="n">
        <v>30</v>
      </c>
      <c r="J10" s="32" t="n">
        <v>0</v>
      </c>
      <c r="K10" s="23" t="n">
        <v>33</v>
      </c>
      <c r="L10" s="33" t="s">
        <v>24</v>
      </c>
      <c r="M10" s="34" t="n">
        <v>40</v>
      </c>
      <c r="N10" s="30" t="n">
        <v>0</v>
      </c>
      <c r="O10" s="23" t="n">
        <v>45</v>
      </c>
      <c r="P10" s="32" t="n">
        <v>0</v>
      </c>
      <c r="Q10" s="23" t="n">
        <v>55</v>
      </c>
      <c r="R10" s="32" t="s">
        <v>24</v>
      </c>
      <c r="S10" s="35" t="n">
        <f aca="false">MAX(IF(H10="x",0,G10),IF(J10="x",0,I10),IF(L10="x",0,K10))</f>
        <v>30</v>
      </c>
      <c r="T10" s="35" t="n">
        <f aca="false">MAX(IF(N10="x",0,M10),IF(P10="x",0,O10),IF(R10="x",0,Q10))</f>
        <v>45</v>
      </c>
      <c r="U10" s="36" t="n">
        <f aca="false">S10+T10</f>
        <v>75</v>
      </c>
      <c r="V10" s="9" t="n">
        <v>5</v>
      </c>
      <c r="W10" s="37" t="n">
        <f aca="false">U10*F10</f>
        <v>98.0124975064979</v>
      </c>
      <c r="X10" s="4" t="n">
        <v>5</v>
      </c>
      <c r="Y10" s="1" t="s">
        <v>25</v>
      </c>
    </row>
    <row r="11" customFormat="false" ht="13.2" hidden="false" customHeight="false" outlineLevel="0" collapsed="false">
      <c r="A11" s="23"/>
      <c r="B11" s="24" t="s">
        <v>26</v>
      </c>
      <c r="C11" s="25" t="s">
        <v>27</v>
      </c>
      <c r="D11" s="26" t="s">
        <v>21</v>
      </c>
      <c r="E11" s="27" t="n">
        <v>49.5</v>
      </c>
      <c r="F11" s="28" t="n">
        <f aca="false">POWER(10,(0.783497476*(LOG10(E11/153.655)*LOG10(E11/153.655))))</f>
        <v>1.54743149889435</v>
      </c>
      <c r="G11" s="29" t="n">
        <v>15</v>
      </c>
      <c r="H11" s="30" t="n">
        <v>0</v>
      </c>
      <c r="I11" s="31" t="n">
        <v>17</v>
      </c>
      <c r="J11" s="32" t="n">
        <v>0</v>
      </c>
      <c r="K11" s="23" t="n">
        <v>18</v>
      </c>
      <c r="L11" s="33" t="n">
        <v>0</v>
      </c>
      <c r="M11" s="34" t="n">
        <v>20</v>
      </c>
      <c r="N11" s="30" t="n">
        <v>0</v>
      </c>
      <c r="O11" s="23" t="n">
        <v>23</v>
      </c>
      <c r="P11" s="32" t="n">
        <v>0</v>
      </c>
      <c r="Q11" s="23" t="n">
        <v>25</v>
      </c>
      <c r="R11" s="32" t="s">
        <v>24</v>
      </c>
      <c r="S11" s="35" t="n">
        <f aca="false">MAX(IF(H11="x",0,G11),IF(J11="x",0,I11),IF(L11="x",0,K11))</f>
        <v>18</v>
      </c>
      <c r="T11" s="35" t="n">
        <f aca="false">MAX(IF(N11="x",0,M11),IF(P11="x",0,O11),IF(R11="x",0,Q11))</f>
        <v>23</v>
      </c>
      <c r="U11" s="36" t="n">
        <f aca="false">S11+T11</f>
        <v>41</v>
      </c>
      <c r="V11" s="1" t="n">
        <v>13</v>
      </c>
      <c r="W11" s="37" t="n">
        <f aca="false">U11*F11</f>
        <v>63.4446914546685</v>
      </c>
      <c r="X11" s="4" t="n">
        <v>1</v>
      </c>
    </row>
    <row r="12" customFormat="false" ht="13.2" hidden="false" customHeight="false" outlineLevel="0" collapsed="false">
      <c r="A12" s="23"/>
      <c r="B12" s="24" t="s">
        <v>28</v>
      </c>
      <c r="C12" s="25" t="s">
        <v>23</v>
      </c>
      <c r="D12" s="35" t="s">
        <v>21</v>
      </c>
      <c r="E12" s="27" t="n">
        <v>53.9</v>
      </c>
      <c r="F12" s="28" t="n">
        <f aca="false">POWER(10,(0.783497476*(LOG10(E12/153.655)*LOG10(E12/153.655))))</f>
        <v>1.45269209219466</v>
      </c>
      <c r="G12" s="29" t="n">
        <v>18</v>
      </c>
      <c r="H12" s="30" t="n">
        <v>0</v>
      </c>
      <c r="I12" s="31" t="n">
        <v>20</v>
      </c>
      <c r="J12" s="32" t="n">
        <v>0</v>
      </c>
      <c r="K12" s="23" t="n">
        <v>23</v>
      </c>
      <c r="L12" s="33" t="s">
        <v>24</v>
      </c>
      <c r="M12" s="34" t="n">
        <v>28</v>
      </c>
      <c r="N12" s="30" t="n">
        <v>0</v>
      </c>
      <c r="O12" s="23" t="n">
        <v>33</v>
      </c>
      <c r="P12" s="32" t="n">
        <v>0</v>
      </c>
      <c r="Q12" s="23" t="n">
        <v>36</v>
      </c>
      <c r="R12" s="32" t="s">
        <v>24</v>
      </c>
      <c r="S12" s="35" t="n">
        <f aca="false">MAX(IF(H12="x",0,G12),IF(J12="x",0,I12),IF(L12="x",0,K12))</f>
        <v>20</v>
      </c>
      <c r="T12" s="35" t="n">
        <f aca="false">MAX(IF(N12="x",0,M12),IF(P12="x",0,O12),IF(R12="x",0,Q12))</f>
        <v>33</v>
      </c>
      <c r="U12" s="36" t="n">
        <f aca="false">S12+T12</f>
        <v>53</v>
      </c>
      <c r="V12" s="1" t="n">
        <v>9</v>
      </c>
      <c r="W12" s="37" t="n">
        <f aca="false">U12*F12</f>
        <v>76.9926808863169</v>
      </c>
      <c r="X12" s="4" t="n">
        <v>1</v>
      </c>
    </row>
    <row r="13" customFormat="false" ht="13.2" hidden="false" customHeight="false" outlineLevel="0" collapsed="false">
      <c r="A13" s="23"/>
      <c r="B13" s="24" t="s">
        <v>29</v>
      </c>
      <c r="C13" s="25" t="s">
        <v>30</v>
      </c>
      <c r="D13" s="35" t="s">
        <v>31</v>
      </c>
      <c r="E13" s="27" t="n">
        <v>53.9</v>
      </c>
      <c r="F13" s="28" t="n">
        <f aca="false">POWER(10,(0.783497476*(LOG10(E13/153.655)*LOG10(E13/153.655))))</f>
        <v>1.45269209219466</v>
      </c>
      <c r="G13" s="29" t="n">
        <v>25</v>
      </c>
      <c r="H13" s="30" t="n">
        <v>0</v>
      </c>
      <c r="I13" s="31" t="n">
        <v>28</v>
      </c>
      <c r="J13" s="32" t="n">
        <v>0</v>
      </c>
      <c r="K13" s="23" t="n">
        <v>30</v>
      </c>
      <c r="L13" s="33" t="n">
        <v>0</v>
      </c>
      <c r="M13" s="34" t="n">
        <v>30</v>
      </c>
      <c r="N13" s="30" t="n">
        <v>0</v>
      </c>
      <c r="O13" s="23" t="n">
        <v>35</v>
      </c>
      <c r="P13" s="32" t="n">
        <v>0</v>
      </c>
      <c r="Q13" s="23" t="n">
        <v>40</v>
      </c>
      <c r="R13" s="32" t="n">
        <v>0</v>
      </c>
      <c r="S13" s="35" t="n">
        <f aca="false">MAX(IF(H13="x",0,G13),IF(J13="x",0,I13),IF(L13="x",0,K13))</f>
        <v>30</v>
      </c>
      <c r="T13" s="35" t="n">
        <f aca="false">MAX(IF(N13="x",0,M13),IF(P13="x",0,O13),IF(R13="x",0,Q13))</f>
        <v>40</v>
      </c>
      <c r="U13" s="36" t="n">
        <f aca="false">S13+T13</f>
        <v>70</v>
      </c>
      <c r="V13" s="9" t="s">
        <v>25</v>
      </c>
      <c r="W13" s="37" t="n">
        <f aca="false">U13*F13</f>
        <v>101.688446453626</v>
      </c>
      <c r="X13" s="4" t="n">
        <v>7</v>
      </c>
      <c r="Y13" s="1" t="s">
        <v>32</v>
      </c>
    </row>
    <row r="14" customFormat="false" ht="13.2" hidden="false" customHeight="false" outlineLevel="0" collapsed="false">
      <c r="A14" s="23"/>
      <c r="B14" s="24" t="s">
        <v>33</v>
      </c>
      <c r="C14" s="25" t="s">
        <v>34</v>
      </c>
      <c r="D14" s="35" t="s">
        <v>35</v>
      </c>
      <c r="E14" s="27" t="n">
        <v>40.7</v>
      </c>
      <c r="F14" s="28" t="n">
        <f aca="false">POWER(10,(0.783497476*(LOG10(E14/153.655)*LOG10(E14/153.655))))</f>
        <v>1.82308070077853</v>
      </c>
      <c r="G14" s="29" t="n">
        <v>17</v>
      </c>
      <c r="H14" s="30" t="n">
        <v>0</v>
      </c>
      <c r="I14" s="31" t="n">
        <v>19</v>
      </c>
      <c r="J14" s="32" t="n">
        <v>0</v>
      </c>
      <c r="K14" s="23" t="n">
        <v>21</v>
      </c>
      <c r="L14" s="33" t="s">
        <v>24</v>
      </c>
      <c r="M14" s="34" t="n">
        <v>20</v>
      </c>
      <c r="N14" s="30" t="n">
        <v>0</v>
      </c>
      <c r="O14" s="23" t="n">
        <v>22</v>
      </c>
      <c r="P14" s="32" t="n">
        <v>0</v>
      </c>
      <c r="Q14" s="23" t="n">
        <v>24</v>
      </c>
      <c r="R14" s="32" t="n">
        <v>0</v>
      </c>
      <c r="S14" s="35" t="n">
        <f aca="false">MAX(IF(H14="x",0,G14),IF(J14="x",0,I14),IF(L14="x",0,K14))</f>
        <v>19</v>
      </c>
      <c r="T14" s="35" t="n">
        <f aca="false">MAX(IF(N14="x",0,M14),IF(P14="x",0,O14),IF(R14="x",0,Q14))</f>
        <v>24</v>
      </c>
      <c r="U14" s="36" t="n">
        <f aca="false">S14+T14</f>
        <v>43</v>
      </c>
      <c r="V14" s="1" t="n">
        <v>8</v>
      </c>
      <c r="W14" s="37" t="n">
        <f aca="false">U14*F14</f>
        <v>78.392470133477</v>
      </c>
      <c r="X14" s="4" t="n">
        <v>2</v>
      </c>
    </row>
    <row r="15" customFormat="false" ht="13.2" hidden="false" customHeight="false" outlineLevel="0" collapsed="false">
      <c r="A15" s="23"/>
      <c r="B15" s="24" t="s">
        <v>36</v>
      </c>
      <c r="C15" s="25" t="s">
        <v>27</v>
      </c>
      <c r="D15" s="35" t="s">
        <v>35</v>
      </c>
      <c r="E15" s="27" t="n">
        <v>57.9</v>
      </c>
      <c r="F15" s="28" t="n">
        <f aca="false">POWER(10,(0.783497476*(LOG10(E15/153.655)*LOG10(E15/153.655))))</f>
        <v>1.38282251734702</v>
      </c>
      <c r="G15" s="29" t="n">
        <v>20</v>
      </c>
      <c r="H15" s="30" t="n">
        <v>0</v>
      </c>
      <c r="I15" s="31" t="n">
        <v>22</v>
      </c>
      <c r="J15" s="32" t="n">
        <v>0</v>
      </c>
      <c r="K15" s="23" t="n">
        <v>24</v>
      </c>
      <c r="L15" s="33" t="n">
        <v>0</v>
      </c>
      <c r="M15" s="34" t="n">
        <v>24</v>
      </c>
      <c r="N15" s="30" t="n">
        <v>0</v>
      </c>
      <c r="O15" s="23" t="n">
        <v>27</v>
      </c>
      <c r="P15" s="32" t="n">
        <v>0</v>
      </c>
      <c r="Q15" s="23" t="n">
        <v>30</v>
      </c>
      <c r="R15" s="32" t="n">
        <v>0</v>
      </c>
      <c r="S15" s="35" t="n">
        <f aca="false">MAX(IF(H15="x",0,G15),IF(J15="x",0,I15),IF(L15="x",0,K15))</f>
        <v>24</v>
      </c>
      <c r="T15" s="35" t="n">
        <f aca="false">MAX(IF(N15="x",0,M15),IF(P15="x",0,O15),IF(R15="x",0,Q15))</f>
        <v>30</v>
      </c>
      <c r="U15" s="36" t="n">
        <f aca="false">S15+T15</f>
        <v>54</v>
      </c>
      <c r="V15" s="38" t="n">
        <v>10</v>
      </c>
      <c r="W15" s="37" t="n">
        <f aca="false">U15*F15</f>
        <v>74.6724159367389</v>
      </c>
      <c r="X15" s="4" t="n">
        <v>1</v>
      </c>
    </row>
    <row r="16" customFormat="false" ht="13.2" hidden="false" customHeight="false" outlineLevel="0" collapsed="false">
      <c r="A16" s="23"/>
      <c r="B16" s="24" t="s">
        <v>37</v>
      </c>
      <c r="C16" s="25" t="s">
        <v>38</v>
      </c>
      <c r="D16" s="35" t="s">
        <v>35</v>
      </c>
      <c r="E16" s="27" t="n">
        <v>83.9</v>
      </c>
      <c r="F16" s="28" t="n">
        <f aca="false">POWER(10,(0.783497476*(LOG10(E16/153.655)*LOG10(E16/153.655))))</f>
        <v>1.13267433160749</v>
      </c>
      <c r="G16" s="29" t="n">
        <v>20</v>
      </c>
      <c r="H16" s="30" t="n">
        <v>0</v>
      </c>
      <c r="I16" s="31" t="n">
        <v>23</v>
      </c>
      <c r="J16" s="32" t="n">
        <v>0</v>
      </c>
      <c r="K16" s="23" t="n">
        <v>25</v>
      </c>
      <c r="L16" s="33" t="n">
        <v>0</v>
      </c>
      <c r="M16" s="34" t="n">
        <v>27</v>
      </c>
      <c r="N16" s="30" t="n">
        <v>0</v>
      </c>
      <c r="O16" s="23" t="n">
        <v>30</v>
      </c>
      <c r="P16" s="32" t="n">
        <v>0</v>
      </c>
      <c r="Q16" s="23" t="n">
        <v>33</v>
      </c>
      <c r="R16" s="32" t="n">
        <v>0</v>
      </c>
      <c r="S16" s="35" t="n">
        <f aca="false">MAX(IF(H16="x",0,G16),IF(J16="x",0,I16),IF(L16="x",0,K16))</f>
        <v>25</v>
      </c>
      <c r="T16" s="35" t="n">
        <f aca="false">MAX(IF(N16="x",0,M16),IF(P16="x",0,O16),IF(R16="x",0,Q16))</f>
        <v>33</v>
      </c>
      <c r="U16" s="36" t="n">
        <f aca="false">S16+T16</f>
        <v>58</v>
      </c>
      <c r="V16" s="38" t="n">
        <v>12</v>
      </c>
      <c r="W16" s="37" t="n">
        <f aca="false">U16*F16</f>
        <v>65.6951112332342</v>
      </c>
      <c r="X16" s="4" t="n">
        <v>1</v>
      </c>
    </row>
    <row r="17" customFormat="false" ht="13.2" hidden="false" customHeight="false" outlineLevel="0" collapsed="false">
      <c r="A17" s="23"/>
      <c r="B17" s="24" t="s">
        <v>39</v>
      </c>
      <c r="C17" s="25" t="s">
        <v>40</v>
      </c>
      <c r="D17" s="35" t="s">
        <v>35</v>
      </c>
      <c r="E17" s="27" t="n">
        <v>73.1</v>
      </c>
      <c r="F17" s="28" t="n">
        <f aca="false">POWER(10,(0.783497476*(LOG10(E17/153.655)*LOG10(E17/153.655))))</f>
        <v>1.20657410404102</v>
      </c>
      <c r="G17" s="29" t="n">
        <v>20</v>
      </c>
      <c r="H17" s="30" t="n">
        <v>0</v>
      </c>
      <c r="I17" s="31" t="n">
        <v>22</v>
      </c>
      <c r="J17" s="32" t="n">
        <v>0</v>
      </c>
      <c r="K17" s="23" t="n">
        <v>24</v>
      </c>
      <c r="L17" s="33" t="n">
        <v>0</v>
      </c>
      <c r="M17" s="34" t="n">
        <v>27</v>
      </c>
      <c r="N17" s="30" t="n">
        <v>0</v>
      </c>
      <c r="O17" s="23" t="n">
        <v>30</v>
      </c>
      <c r="P17" s="32" t="n">
        <v>0</v>
      </c>
      <c r="Q17" s="23" t="n">
        <v>33</v>
      </c>
      <c r="R17" s="32" t="n">
        <v>0</v>
      </c>
      <c r="S17" s="35" t="n">
        <f aca="false">MAX(IF(H17="x",0,G17),IF(J17="x",0,I17),IF(L17="x",0,K17))</f>
        <v>24</v>
      </c>
      <c r="T17" s="35" t="n">
        <f aca="false">MAX(IF(N17="x",0,M17),IF(P17="x",0,O17),IF(R17="x",0,Q17))</f>
        <v>33</v>
      </c>
      <c r="U17" s="36" t="n">
        <f aca="false">S17+T17</f>
        <v>57</v>
      </c>
      <c r="V17" s="38" t="n">
        <v>11</v>
      </c>
      <c r="W17" s="37" t="n">
        <f aca="false">U17*F17</f>
        <v>68.7747239303379</v>
      </c>
      <c r="X17" s="4" t="n">
        <v>1</v>
      </c>
    </row>
    <row r="18" customFormat="false" ht="13.2" hidden="false" customHeight="false" outlineLevel="0" collapsed="false">
      <c r="A18" s="23"/>
      <c r="B18" s="24" t="s">
        <v>41</v>
      </c>
      <c r="C18" s="25" t="s">
        <v>40</v>
      </c>
      <c r="D18" s="35" t="s">
        <v>35</v>
      </c>
      <c r="E18" s="27" t="n">
        <v>60.2</v>
      </c>
      <c r="F18" s="28" t="n">
        <f aca="false">POWER(10,(0.783497476*(LOG10(E18/153.655)*LOG10(E18/153.655))))</f>
        <v>1.34819843348496</v>
      </c>
      <c r="G18" s="29" t="n">
        <v>14</v>
      </c>
      <c r="H18" s="30" t="n">
        <v>0</v>
      </c>
      <c r="I18" s="31" t="n">
        <v>16</v>
      </c>
      <c r="J18" s="32" t="n">
        <v>0</v>
      </c>
      <c r="K18" s="23" t="n">
        <v>17</v>
      </c>
      <c r="L18" s="33" t="n">
        <v>0</v>
      </c>
      <c r="M18" s="34" t="n">
        <v>16</v>
      </c>
      <c r="N18" s="30" t="n">
        <v>0</v>
      </c>
      <c r="O18" s="23" t="n">
        <v>19</v>
      </c>
      <c r="P18" s="32" t="n">
        <v>0</v>
      </c>
      <c r="Q18" s="23" t="n">
        <v>21</v>
      </c>
      <c r="R18" s="32" t="n">
        <v>0</v>
      </c>
      <c r="S18" s="35" t="n">
        <f aca="false">MAX(IF(H18="x",0,G18),IF(J18="x",0,I18),IF(L18="x",0,K18))</f>
        <v>17</v>
      </c>
      <c r="T18" s="35" t="n">
        <f aca="false">MAX(IF(N18="x",0,M18),IF(P18="x",0,O18),IF(R18="x",0,Q18))</f>
        <v>21</v>
      </c>
      <c r="U18" s="36" t="n">
        <f aca="false">S18+T18</f>
        <v>38</v>
      </c>
      <c r="V18" s="38" t="n">
        <v>14</v>
      </c>
      <c r="W18" s="37" t="n">
        <f aca="false">U18*F18</f>
        <v>51.2315404724284</v>
      </c>
      <c r="X18" s="4" t="n">
        <v>1</v>
      </c>
    </row>
    <row r="19" customFormat="false" ht="13.2" hidden="false" customHeight="false" outlineLevel="0" collapsed="false">
      <c r="A19" s="23"/>
      <c r="B19" s="39" t="s">
        <v>42</v>
      </c>
      <c r="C19" s="40" t="s">
        <v>40</v>
      </c>
      <c r="D19" s="41" t="s">
        <v>35</v>
      </c>
      <c r="E19" s="42" t="n">
        <v>45.2</v>
      </c>
      <c r="F19" s="43" t="n">
        <f aca="false">POWER(10,(0.783497476*(LOG10(E19/153.655)*LOG10(E19/153.655))))</f>
        <v>1.66439179765574</v>
      </c>
      <c r="G19" s="44" t="n">
        <v>10</v>
      </c>
      <c r="H19" s="45" t="n">
        <v>0</v>
      </c>
      <c r="I19" s="46" t="n">
        <v>12</v>
      </c>
      <c r="J19" s="47" t="n">
        <v>0</v>
      </c>
      <c r="K19" s="48" t="n">
        <v>13</v>
      </c>
      <c r="L19" s="49" t="n">
        <v>0</v>
      </c>
      <c r="M19" s="50" t="n">
        <v>12</v>
      </c>
      <c r="N19" s="45" t="n">
        <v>0</v>
      </c>
      <c r="O19" s="48" t="n">
        <v>14</v>
      </c>
      <c r="P19" s="47" t="n">
        <v>0</v>
      </c>
      <c r="Q19" s="48" t="n">
        <v>16</v>
      </c>
      <c r="R19" s="47" t="n">
        <v>0</v>
      </c>
      <c r="S19" s="41" t="n">
        <f aca="false">MAX(IF(H19="x",0,G19),IF(J19="x",0,I19),IF(L19="x",0,K19))</f>
        <v>13</v>
      </c>
      <c r="T19" s="41" t="n">
        <f aca="false">MAX(IF(N19="x",0,M19),IF(P19="x",0,O19),IF(R19="x",0,Q19))</f>
        <v>16</v>
      </c>
      <c r="U19" s="51" t="n">
        <f aca="false">S19+T19</f>
        <v>29</v>
      </c>
      <c r="V19" s="38" t="n">
        <v>15</v>
      </c>
      <c r="W19" s="52" t="n">
        <f aca="false">U19*F19</f>
        <v>48.2673621320166</v>
      </c>
      <c r="X19" s="4" t="n">
        <v>1</v>
      </c>
    </row>
    <row r="20" customFormat="false" ht="13.8" hidden="false" customHeight="false" outlineLevel="0" collapsed="false">
      <c r="A20" s="53"/>
      <c r="B20" s="54" t="s">
        <v>43</v>
      </c>
      <c r="C20" s="55" t="s">
        <v>44</v>
      </c>
      <c r="D20" s="56" t="s">
        <v>21</v>
      </c>
      <c r="E20" s="57" t="n">
        <v>77</v>
      </c>
      <c r="F20" s="58" t="n">
        <f aca="false">POWER(10,(0.783497476*(LOG10(E20/153.655)*LOG10(E20/153.655))))</f>
        <v>1.17636227219049</v>
      </c>
      <c r="G20" s="59" t="n">
        <v>30</v>
      </c>
      <c r="H20" s="60" t="n">
        <v>0</v>
      </c>
      <c r="I20" s="1" t="n">
        <v>32</v>
      </c>
      <c r="J20" s="60" t="n">
        <v>0</v>
      </c>
      <c r="K20" s="59" t="n">
        <v>35</v>
      </c>
      <c r="L20" s="60" t="n">
        <v>0</v>
      </c>
      <c r="M20" s="60" t="n">
        <v>40</v>
      </c>
      <c r="N20" s="60" t="n">
        <v>0</v>
      </c>
      <c r="O20" s="59" t="n">
        <v>45</v>
      </c>
      <c r="P20" s="60" t="n">
        <v>0</v>
      </c>
      <c r="Q20" s="59" t="n">
        <v>50</v>
      </c>
      <c r="R20" s="60" t="n">
        <v>0</v>
      </c>
      <c r="S20" s="56" t="n">
        <f aca="false">MAX(IF(H20="x",0,G20),IF(J20="x",0,I20),IF(L20="x",0,K20))</f>
        <v>35</v>
      </c>
      <c r="T20" s="56" t="n">
        <f aca="false">MAX(IF(N20="x",0,M20),IF(P20="x",0,O20),IF(R20="x",0,Q20))</f>
        <v>50</v>
      </c>
      <c r="U20" s="61" t="n">
        <f aca="false">S20+T20</f>
        <v>85</v>
      </c>
      <c r="V20" s="1" t="n">
        <v>4</v>
      </c>
      <c r="W20" s="62" t="n">
        <f aca="false">U20*F20</f>
        <v>99.9907931361913</v>
      </c>
      <c r="X20" s="4" t="n">
        <v>6</v>
      </c>
      <c r="Y20" s="9" t="s">
        <v>45</v>
      </c>
    </row>
    <row r="21" customFormat="false" ht="13.8" hidden="false" customHeight="false" outlineLevel="0" collapsed="false">
      <c r="A21" s="63"/>
      <c r="B21" s="64" t="s">
        <v>46</v>
      </c>
      <c r="C21" s="65" t="s">
        <v>44</v>
      </c>
      <c r="D21" s="66" t="s">
        <v>35</v>
      </c>
      <c r="E21" s="67" t="n">
        <v>61.5</v>
      </c>
      <c r="F21" s="68" t="n">
        <f aca="false">POWER(10,(0.783497476*(LOG10(E21/153.655)*LOG10(E21/153.655))))</f>
        <v>1.33016156792534</v>
      </c>
      <c r="G21" s="69" t="n">
        <v>30</v>
      </c>
      <c r="H21" s="70" t="n">
        <v>0</v>
      </c>
      <c r="I21" s="71" t="n">
        <v>33</v>
      </c>
      <c r="J21" s="72" t="n">
        <v>0</v>
      </c>
      <c r="K21" s="63" t="n">
        <v>36</v>
      </c>
      <c r="L21" s="73" t="s">
        <v>24</v>
      </c>
      <c r="M21" s="74" t="n">
        <v>40</v>
      </c>
      <c r="N21" s="70" t="n">
        <v>0</v>
      </c>
      <c r="O21" s="63" t="n">
        <v>42</v>
      </c>
      <c r="P21" s="72" t="n">
        <v>0</v>
      </c>
      <c r="Q21" s="63" t="n">
        <v>45</v>
      </c>
      <c r="R21" s="72" t="n">
        <v>0</v>
      </c>
      <c r="S21" s="66" t="n">
        <f aca="false">MAX(IF(H21="x",0,G21),IF(J21="x",0,I21),IF(L21="x",0,K21))</f>
        <v>33</v>
      </c>
      <c r="T21" s="66" t="n">
        <f aca="false">MAX(IF(N21="x",0,M21),IF(P21="x",0,O21),IF(R21="x",0,Q21))</f>
        <v>45</v>
      </c>
      <c r="U21" s="75" t="n">
        <f aca="false">S21+T21</f>
        <v>78</v>
      </c>
      <c r="V21" s="1" t="s">
        <v>45</v>
      </c>
      <c r="W21" s="76" t="n">
        <f aca="false">U21*F21</f>
        <v>103.752602298177</v>
      </c>
      <c r="X21" s="4" t="n">
        <v>8</v>
      </c>
    </row>
    <row r="22" customFormat="false" ht="13.2" hidden="false" customHeight="false" outlineLevel="0" collapsed="false">
      <c r="A22" s="23"/>
      <c r="B22" s="24" t="s">
        <v>47</v>
      </c>
      <c r="C22" s="25" t="s">
        <v>23</v>
      </c>
      <c r="D22" s="35" t="s">
        <v>35</v>
      </c>
      <c r="E22" s="27" t="n">
        <v>83.5</v>
      </c>
      <c r="F22" s="28" t="n">
        <f aca="false">POWER(10,(0.783497476*(LOG10(E22/153.655)*LOG10(E22/153.655))))</f>
        <v>1.13491433612831</v>
      </c>
      <c r="G22" s="29" t="n">
        <v>35</v>
      </c>
      <c r="H22" s="30" t="n">
        <v>0</v>
      </c>
      <c r="I22" s="31" t="n">
        <v>38</v>
      </c>
      <c r="J22" s="32" t="n">
        <v>0</v>
      </c>
      <c r="K22" s="23" t="n">
        <v>41</v>
      </c>
      <c r="L22" s="33" t="n">
        <v>0</v>
      </c>
      <c r="M22" s="34" t="n">
        <v>45</v>
      </c>
      <c r="N22" s="30" t="n">
        <v>0</v>
      </c>
      <c r="O22" s="23" t="n">
        <v>50</v>
      </c>
      <c r="P22" s="32" t="n">
        <v>0</v>
      </c>
      <c r="Q22" s="23" t="n">
        <v>55</v>
      </c>
      <c r="R22" s="32" t="n">
        <v>0</v>
      </c>
      <c r="S22" s="35" t="n">
        <f aca="false">MAX(IF(H22="x",0,G22),IF(J22="x",0,I22),IF(L22="x",0,K22))</f>
        <v>41</v>
      </c>
      <c r="T22" s="35" t="n">
        <f aca="false">MAX(IF(N22="x",0,M22),IF(P22="x",0,O22),IF(R22="x",0,Q22))</f>
        <v>55</v>
      </c>
      <c r="U22" s="36" t="n">
        <f aca="false">S22+T22</f>
        <v>96</v>
      </c>
      <c r="V22" s="1" t="s">
        <v>32</v>
      </c>
      <c r="W22" s="37" t="n">
        <f aca="false">U22*F22</f>
        <v>108.951776268318</v>
      </c>
      <c r="X22" s="4" t="n">
        <v>10</v>
      </c>
    </row>
    <row r="23" customFormat="false" ht="13.2" hidden="false" customHeight="false" outlineLevel="0" collapsed="false">
      <c r="A23" s="23"/>
      <c r="B23" s="24" t="s">
        <v>48</v>
      </c>
      <c r="C23" s="77" t="s">
        <v>30</v>
      </c>
      <c r="D23" s="35" t="s">
        <v>35</v>
      </c>
      <c r="E23" s="78" t="n">
        <v>77</v>
      </c>
      <c r="F23" s="79" t="n">
        <f aca="false">POWER(10,(0.783497476*(LOG10(E23/153.655)*LOG10(E23/153.655))))</f>
        <v>1.17636227219049</v>
      </c>
      <c r="G23" s="80" t="n">
        <v>30</v>
      </c>
      <c r="H23" s="81" t="n">
        <v>0</v>
      </c>
      <c r="I23" s="82" t="n">
        <v>35</v>
      </c>
      <c r="J23" s="83" t="n">
        <v>0</v>
      </c>
      <c r="K23" s="84" t="n">
        <v>38</v>
      </c>
      <c r="L23" s="1" t="s">
        <v>24</v>
      </c>
      <c r="M23" s="85" t="n">
        <v>40</v>
      </c>
      <c r="N23" s="81" t="n">
        <v>0</v>
      </c>
      <c r="O23" s="84" t="n">
        <v>42</v>
      </c>
      <c r="P23" s="83" t="n">
        <v>0</v>
      </c>
      <c r="Q23" s="84" t="n">
        <v>45</v>
      </c>
      <c r="R23" s="83" t="n">
        <v>0</v>
      </c>
      <c r="S23" s="35" t="n">
        <f aca="false">MAX(IF(H23="x",0,G23),IF(J23="x",0,I23),IF(L23="x",0,K23))</f>
        <v>35</v>
      </c>
      <c r="T23" s="35" t="n">
        <f aca="false">MAX(IF(N23="x",0,M23),IF(P23="x",0,O23),IF(R23="x",0,Q23))</f>
        <v>45</v>
      </c>
      <c r="U23" s="36" t="n">
        <f aca="false">S23+T23</f>
        <v>80</v>
      </c>
      <c r="V23" s="1" t="n">
        <v>7</v>
      </c>
      <c r="W23" s="37" t="n">
        <f aca="false">U23*F23</f>
        <v>94.1089817752389</v>
      </c>
      <c r="X23" s="4" t="n">
        <v>3</v>
      </c>
    </row>
    <row r="24" customFormat="false" ht="13.2" hidden="false" customHeight="false" outlineLevel="0" collapsed="false">
      <c r="A24" s="22" t="s">
        <v>4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3.2" hidden="false" customHeight="false" outlineLevel="0" collapsed="false">
      <c r="A25" s="48"/>
      <c r="B25" s="39" t="s">
        <v>50</v>
      </c>
      <c r="C25" s="40" t="s">
        <v>51</v>
      </c>
      <c r="D25" s="41" t="s">
        <v>21</v>
      </c>
      <c r="E25" s="42" t="n">
        <v>50.4</v>
      </c>
      <c r="F25" s="43" t="n">
        <f aca="false">POWER(10,(0.783497476*(LOG10(E25/153.655)*LOG10(E25/153.655))))</f>
        <v>1.526254981395</v>
      </c>
      <c r="G25" s="44" t="n">
        <v>25</v>
      </c>
      <c r="H25" s="45" t="n">
        <v>0</v>
      </c>
      <c r="I25" s="46" t="n">
        <v>27</v>
      </c>
      <c r="J25" s="47" t="n">
        <v>0</v>
      </c>
      <c r="K25" s="48" t="n">
        <v>30</v>
      </c>
      <c r="L25" s="49" t="n">
        <v>0</v>
      </c>
      <c r="M25" s="44" t="n">
        <v>35</v>
      </c>
      <c r="N25" s="45" t="n">
        <v>0</v>
      </c>
      <c r="O25" s="48" t="n">
        <v>38</v>
      </c>
      <c r="P25" s="47" t="n">
        <v>0</v>
      </c>
      <c r="Q25" s="48" t="n">
        <v>41</v>
      </c>
      <c r="R25" s="47" t="s">
        <v>24</v>
      </c>
      <c r="S25" s="41" t="n">
        <f aca="false">MAX(IF(H25="x",0,G25),IF(J25="x",0,I25),IF(L25="x",0,K25))</f>
        <v>30</v>
      </c>
      <c r="T25" s="41" t="n">
        <f aca="false">MAX(IF(N25="x",0,M25),IF(P25="x",0,O25),IF(R25="x",0,Q25))</f>
        <v>38</v>
      </c>
      <c r="U25" s="51" t="n">
        <f aca="false">S25+T25</f>
        <v>68</v>
      </c>
      <c r="V25" s="86" t="n">
        <v>4</v>
      </c>
      <c r="W25" s="52" t="n">
        <f aca="false">U25*F25</f>
        <v>103.78533873486</v>
      </c>
      <c r="X25" s="87" t="n">
        <v>6</v>
      </c>
    </row>
    <row r="26" customFormat="false" ht="13.2" hidden="false" customHeight="false" outlineLevel="0" collapsed="false">
      <c r="A26" s="59"/>
      <c r="B26" s="54" t="s">
        <v>52</v>
      </c>
      <c r="C26" s="55" t="s">
        <v>53</v>
      </c>
      <c r="D26" s="56" t="s">
        <v>35</v>
      </c>
      <c r="E26" s="57" t="n">
        <v>86</v>
      </c>
      <c r="F26" s="58" t="n">
        <f aca="false">POWER(10,(0.783497476*(LOG10(E26/153.655)*LOG10(E26/153.655))))</f>
        <v>1.12143544059193</v>
      </c>
      <c r="G26" s="59" t="n">
        <v>25</v>
      </c>
      <c r="H26" s="60" t="n">
        <v>0</v>
      </c>
      <c r="I26" s="1" t="n">
        <v>30</v>
      </c>
      <c r="J26" s="60" t="n">
        <v>0</v>
      </c>
      <c r="K26" s="59" t="n">
        <v>37</v>
      </c>
      <c r="L26" s="60" t="n">
        <v>0</v>
      </c>
      <c r="M26" s="59" t="n">
        <v>45</v>
      </c>
      <c r="N26" s="60" t="n">
        <v>0</v>
      </c>
      <c r="O26" s="60" t="n">
        <v>50</v>
      </c>
      <c r="P26" s="60" t="n">
        <v>0</v>
      </c>
      <c r="Q26" s="59" t="n">
        <v>57</v>
      </c>
      <c r="R26" s="60" t="n">
        <v>0</v>
      </c>
      <c r="S26" s="56" t="n">
        <f aca="false">MAX(IF(H26="x",0,G26),IF(J26="x",0,I26),IF(L26="x",0,K26))</f>
        <v>37</v>
      </c>
      <c r="T26" s="56" t="n">
        <f aca="false">MAX(IF(N26="x",0,M26),IF(P26="x",0,O26),IF(R26="x",0,Q26))</f>
        <v>57</v>
      </c>
      <c r="U26" s="61" t="n">
        <f aca="false">S26+T26</f>
        <v>94</v>
      </c>
      <c r="V26" s="9" t="s">
        <v>25</v>
      </c>
      <c r="W26" s="62" t="n">
        <f aca="false">U26*F26</f>
        <v>105.414931415642</v>
      </c>
      <c r="X26" s="4" t="n">
        <v>7</v>
      </c>
    </row>
    <row r="27" customFormat="false" ht="13.2" hidden="false" customHeight="false" outlineLevel="0" collapsed="false">
      <c r="A27" s="63"/>
      <c r="B27" s="64" t="s">
        <v>54</v>
      </c>
      <c r="C27" s="65" t="s">
        <v>55</v>
      </c>
      <c r="D27" s="66" t="s">
        <v>35</v>
      </c>
      <c r="E27" s="67" t="n">
        <v>77.7</v>
      </c>
      <c r="F27" s="68" t="n">
        <f aca="false">POWER(10,(0.783497476*(LOG10(E27/153.655)*LOG10(E27/153.655))))</f>
        <v>1.17140000243043</v>
      </c>
      <c r="G27" s="69" t="n">
        <v>35</v>
      </c>
      <c r="H27" s="70" t="n">
        <v>0</v>
      </c>
      <c r="I27" s="71" t="n">
        <v>38</v>
      </c>
      <c r="J27" s="72" t="n">
        <v>0</v>
      </c>
      <c r="K27" s="63" t="n">
        <v>41</v>
      </c>
      <c r="L27" s="73" t="n">
        <v>0</v>
      </c>
      <c r="M27" s="69" t="n">
        <v>48</v>
      </c>
      <c r="N27" s="70" t="s">
        <v>24</v>
      </c>
      <c r="O27" s="63" t="n">
        <v>48</v>
      </c>
      <c r="P27" s="72" t="n">
        <v>0</v>
      </c>
      <c r="Q27" s="63" t="n">
        <v>51</v>
      </c>
      <c r="R27" s="72" t="n">
        <v>0</v>
      </c>
      <c r="S27" s="66" t="n">
        <f aca="false">MAX(IF(H27="x",0,G27),IF(J27="x",0,I27),IF(L27="x",0,K27))</f>
        <v>41</v>
      </c>
      <c r="T27" s="66" t="n">
        <f aca="false">MAX(IF(N27="x",0,M27),IF(P27="x",0,O27),IF(R27="x",0,Q27))</f>
        <v>51</v>
      </c>
      <c r="U27" s="75" t="n">
        <f aca="false">S27+T27</f>
        <v>92</v>
      </c>
      <c r="V27" s="1" t="s">
        <v>45</v>
      </c>
      <c r="W27" s="76" t="n">
        <f aca="false">U27*F27</f>
        <v>107.7688002236</v>
      </c>
      <c r="X27" s="4" t="n">
        <v>8</v>
      </c>
    </row>
    <row r="28" customFormat="false" ht="12" hidden="false" customHeight="true" outlineLevel="0" collapsed="false">
      <c r="B28" s="24" t="s">
        <v>56</v>
      </c>
      <c r="C28" s="25" t="s">
        <v>55</v>
      </c>
      <c r="D28" s="35" t="s">
        <v>35</v>
      </c>
      <c r="E28" s="27" t="n">
        <v>65.5</v>
      </c>
      <c r="F28" s="28" t="n">
        <f aca="false">POWER(10,(0.783497476*(LOG10(E28/153.655)*LOG10(E28/153.655))))</f>
        <v>1.2806720844899</v>
      </c>
      <c r="G28" s="29" t="n">
        <v>35</v>
      </c>
      <c r="H28" s="30" t="n">
        <v>0</v>
      </c>
      <c r="I28" s="31" t="n">
        <v>40</v>
      </c>
      <c r="J28" s="32" t="n">
        <v>0</v>
      </c>
      <c r="K28" s="23" t="n">
        <v>41</v>
      </c>
      <c r="L28" s="33" t="n">
        <v>0</v>
      </c>
      <c r="M28" s="29" t="n">
        <v>45</v>
      </c>
      <c r="N28" s="30" t="n">
        <v>0</v>
      </c>
      <c r="O28" s="23" t="n">
        <v>50</v>
      </c>
      <c r="P28" s="32" t="n">
        <v>0</v>
      </c>
      <c r="Q28" s="23" t="n">
        <v>55</v>
      </c>
      <c r="R28" s="32" t="n">
        <v>0</v>
      </c>
      <c r="S28" s="35" t="n">
        <f aca="false">MAX(IF(H28="x",0,G28),IF(J28="x",0,I28),IF(L28="x",0,K28))</f>
        <v>41</v>
      </c>
      <c r="T28" s="35" t="n">
        <f aca="false">MAX(IF(N28="x",0,M28),IF(P28="x",0,O28),IF(R28="x",0,Q28))</f>
        <v>55</v>
      </c>
      <c r="U28" s="36" t="n">
        <f aca="false">S28+T28</f>
        <v>96</v>
      </c>
      <c r="V28" s="1" t="s">
        <v>32</v>
      </c>
      <c r="W28" s="37" t="n">
        <f aca="false">U28*F28</f>
        <v>122.94452011103</v>
      </c>
      <c r="X28" s="4" t="n">
        <v>10</v>
      </c>
    </row>
    <row r="29" s="1" customFormat="true" ht="13.2" hidden="false" customHeight="false" outlineLevel="0" collapsed="false">
      <c r="X29" s="4"/>
    </row>
    <row r="30" customFormat="false" ht="17.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5.6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3.2" hidden="false" customHeight="false" outlineLevel="0" collapsed="false">
      <c r="A32" s="7" t="s">
        <v>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3.2" hidden="false" customHeight="false" outlineLevel="0" collapsed="false">
      <c r="A33" s="59"/>
      <c r="B33" s="88"/>
      <c r="C33" s="89"/>
      <c r="E33" s="90"/>
      <c r="M33" s="3"/>
      <c r="N33" s="3"/>
    </row>
    <row r="34" customFormat="false" ht="13.2" hidden="false" customHeight="false" outlineLevel="0" collapsed="false">
      <c r="A34" s="15" t="s">
        <v>2</v>
      </c>
      <c r="B34" s="15"/>
      <c r="C34" s="15"/>
      <c r="D34" s="15"/>
      <c r="E34" s="15"/>
      <c r="F34" s="15"/>
      <c r="G34" s="15" t="s">
        <v>3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 t="s">
        <v>4</v>
      </c>
      <c r="T34" s="15"/>
      <c r="U34" s="15"/>
      <c r="V34" s="15"/>
      <c r="W34" s="15"/>
    </row>
    <row r="35" customFormat="false" ht="14.7" hidden="false" customHeight="true" outlineLevel="0" collapsed="false">
      <c r="A35" s="16" t="s">
        <v>5</v>
      </c>
      <c r="B35" s="16" t="s">
        <v>6</v>
      </c>
      <c r="C35" s="16" t="s">
        <v>7</v>
      </c>
      <c r="D35" s="16" t="s">
        <v>8</v>
      </c>
      <c r="E35" s="17" t="s">
        <v>9</v>
      </c>
      <c r="F35" s="18" t="s">
        <v>10</v>
      </c>
      <c r="G35" s="19" t="s">
        <v>11</v>
      </c>
      <c r="H35" s="19"/>
      <c r="I35" s="19"/>
      <c r="J35" s="19"/>
      <c r="K35" s="19"/>
      <c r="L35" s="19"/>
      <c r="M35" s="19" t="s">
        <v>12</v>
      </c>
      <c r="N35" s="19"/>
      <c r="O35" s="19"/>
      <c r="P35" s="19"/>
      <c r="Q35" s="19"/>
      <c r="R35" s="19"/>
      <c r="S35" s="19" t="s">
        <v>13</v>
      </c>
      <c r="T35" s="19" t="s">
        <v>14</v>
      </c>
      <c r="U35" s="19" t="s">
        <v>15</v>
      </c>
      <c r="V35" s="20" t="s">
        <v>16</v>
      </c>
      <c r="W35" s="21" t="s">
        <v>17</v>
      </c>
    </row>
    <row r="36" customFormat="false" ht="13.2" hidden="false" customHeight="false" outlineLevel="0" collapsed="false">
      <c r="A36" s="16"/>
      <c r="B36" s="16"/>
      <c r="C36" s="16"/>
      <c r="D36" s="16"/>
      <c r="E36" s="17"/>
      <c r="F36" s="18"/>
      <c r="G36" s="19" t="n">
        <v>1</v>
      </c>
      <c r="H36" s="19"/>
      <c r="I36" s="19" t="n">
        <v>2</v>
      </c>
      <c r="J36" s="19"/>
      <c r="K36" s="19" t="n">
        <v>3</v>
      </c>
      <c r="L36" s="19"/>
      <c r="M36" s="19" t="n">
        <v>1</v>
      </c>
      <c r="N36" s="19"/>
      <c r="O36" s="19" t="n">
        <v>2</v>
      </c>
      <c r="P36" s="19"/>
      <c r="Q36" s="19" t="n">
        <v>3</v>
      </c>
      <c r="R36" s="19"/>
      <c r="S36" s="19"/>
      <c r="T36" s="19"/>
      <c r="U36" s="19"/>
      <c r="V36" s="20"/>
      <c r="W36" s="21"/>
    </row>
    <row r="37" customFormat="false" ht="13.05" hidden="false" customHeight="true" outlineLevel="0" collapsed="false">
      <c r="A37" s="91" t="s">
        <v>57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</row>
    <row r="38" customFormat="false" ht="13.2" hidden="false" customHeight="false" outlineLevel="0" collapsed="false">
      <c r="A38" s="23"/>
      <c r="B38" s="24" t="s">
        <v>58</v>
      </c>
      <c r="C38" s="25" t="s">
        <v>27</v>
      </c>
      <c r="D38" s="35" t="s">
        <v>59</v>
      </c>
      <c r="E38" s="27" t="n">
        <v>71</v>
      </c>
      <c r="F38" s="92" t="n">
        <f aca="false">POWER(10,(0.75194503*(LOG10(E38/175.508)*LOG10(E38/175.508))))</f>
        <v>1.30665205003407</v>
      </c>
      <c r="G38" s="23" t="n">
        <v>40</v>
      </c>
      <c r="H38" s="32" t="n">
        <v>0</v>
      </c>
      <c r="I38" s="31" t="n">
        <v>45</v>
      </c>
      <c r="J38" s="32" t="n">
        <v>0</v>
      </c>
      <c r="K38" s="23" t="n">
        <v>50</v>
      </c>
      <c r="L38" s="32" t="n">
        <v>0</v>
      </c>
      <c r="M38" s="23" t="n">
        <v>50</v>
      </c>
      <c r="N38" s="32" t="n">
        <v>0</v>
      </c>
      <c r="O38" s="23" t="n">
        <v>55</v>
      </c>
      <c r="P38" s="32" t="n">
        <v>0</v>
      </c>
      <c r="Q38" s="23" t="n">
        <v>58</v>
      </c>
      <c r="R38" s="32" t="n">
        <v>0</v>
      </c>
      <c r="S38" s="35" t="n">
        <f aca="false">MAX(IF(H38="x",0,G38),IF(J38="x",0,I38),IF(L38="x",0,K38))</f>
        <v>50</v>
      </c>
      <c r="T38" s="35" t="n">
        <f aca="false">MAX(IF(N38="x",0,M38),IF(P38="x",0,O38),IF(R38="x",0,Q38))</f>
        <v>58</v>
      </c>
      <c r="U38" s="36" t="n">
        <f aca="false">S38+T38</f>
        <v>108</v>
      </c>
      <c r="V38" s="93" t="s">
        <v>25</v>
      </c>
      <c r="W38" s="37" t="n">
        <f aca="false">U38*F38</f>
        <v>141.118421403679</v>
      </c>
      <c r="X38" s="4" t="n">
        <v>7</v>
      </c>
    </row>
    <row r="39" customFormat="false" ht="13.2" hidden="false" customHeight="false" outlineLevel="0" collapsed="false">
      <c r="A39" s="23"/>
      <c r="B39" s="24" t="s">
        <v>60</v>
      </c>
      <c r="C39" s="25" t="s">
        <v>40</v>
      </c>
      <c r="D39" s="35" t="s">
        <v>21</v>
      </c>
      <c r="E39" s="27" t="n">
        <v>47</v>
      </c>
      <c r="F39" s="92" t="n">
        <f aca="false">POWER(10,(0.75194503*(LOG10(E39/175.508)*LOG10(E39/175.508))))</f>
        <v>1.76276998995819</v>
      </c>
      <c r="G39" s="23" t="n">
        <v>14</v>
      </c>
      <c r="H39" s="32" t="n">
        <v>0</v>
      </c>
      <c r="I39" s="31" t="n">
        <v>17</v>
      </c>
      <c r="J39" s="32" t="n">
        <v>0</v>
      </c>
      <c r="K39" s="23" t="n">
        <v>19</v>
      </c>
      <c r="L39" s="32" t="s">
        <v>24</v>
      </c>
      <c r="M39" s="23" t="n">
        <v>18</v>
      </c>
      <c r="N39" s="32" t="n">
        <v>0</v>
      </c>
      <c r="O39" s="23" t="n">
        <v>20</v>
      </c>
      <c r="P39" s="32" t="n">
        <v>0</v>
      </c>
      <c r="Q39" s="23" t="n">
        <v>23</v>
      </c>
      <c r="R39" s="32" t="s">
        <v>24</v>
      </c>
      <c r="S39" s="35" t="n">
        <f aca="false">MAX(IF(H39="x",0,G39),IF(J39="x",0,I39),IF(L39="x",0,K39))</f>
        <v>17</v>
      </c>
      <c r="T39" s="35" t="n">
        <f aca="false">MAX(IF(N39="x",0,M39),IF(P39="x",0,O39),IF(R39="x",0,Q39))</f>
        <v>20</v>
      </c>
      <c r="U39" s="36" t="n">
        <f aca="false">S39+T39</f>
        <v>37</v>
      </c>
      <c r="V39" s="93" t="n">
        <v>14</v>
      </c>
      <c r="W39" s="37" t="n">
        <f aca="false">U39*F39</f>
        <v>65.2224896284532</v>
      </c>
      <c r="X39" s="4" t="n">
        <v>1</v>
      </c>
    </row>
    <row r="40" customFormat="false" ht="13.2" hidden="false" customHeight="false" outlineLevel="0" collapsed="false">
      <c r="A40" s="23"/>
      <c r="B40" s="24" t="s">
        <v>61</v>
      </c>
      <c r="C40" s="25" t="s">
        <v>34</v>
      </c>
      <c r="D40" s="35" t="s">
        <v>21</v>
      </c>
      <c r="E40" s="27" t="n">
        <v>56.8</v>
      </c>
      <c r="F40" s="92" t="n">
        <f aca="false">POWER(10,(0.75194503*(LOG10(E40/175.508)*LOG10(E40/175.508))))</f>
        <v>1.5153191549009</v>
      </c>
      <c r="G40" s="23" t="n">
        <v>20</v>
      </c>
      <c r="H40" s="32" t="n">
        <v>0</v>
      </c>
      <c r="I40" s="31" t="n">
        <v>24</v>
      </c>
      <c r="J40" s="32" t="n">
        <v>0</v>
      </c>
      <c r="K40" s="23" t="n">
        <v>26</v>
      </c>
      <c r="L40" s="32" t="n">
        <v>0</v>
      </c>
      <c r="M40" s="23" t="n">
        <v>35</v>
      </c>
      <c r="N40" s="32" t="n">
        <v>0</v>
      </c>
      <c r="O40" s="23" t="n">
        <v>37</v>
      </c>
      <c r="P40" s="32" t="n">
        <v>0</v>
      </c>
      <c r="Q40" s="23" t="n">
        <v>39</v>
      </c>
      <c r="R40" s="32" t="n">
        <v>0</v>
      </c>
      <c r="S40" s="35" t="n">
        <f aca="false">MAX(IF(H40="x",0,G40),IF(J40="x",0,I40),IF(L40="x",0,K40))</f>
        <v>26</v>
      </c>
      <c r="T40" s="35" t="n">
        <f aca="false">MAX(IF(N40="x",0,M40),IF(P40="x",0,O40),IF(R40="x",0,Q40))</f>
        <v>39</v>
      </c>
      <c r="U40" s="36" t="n">
        <f aca="false">S40+T40</f>
        <v>65</v>
      </c>
      <c r="V40" s="93" t="n">
        <v>7</v>
      </c>
      <c r="W40" s="37" t="n">
        <f aca="false">U40*F40</f>
        <v>98.4957450685584</v>
      </c>
      <c r="X40" s="4" t="n">
        <v>3</v>
      </c>
    </row>
    <row r="41" customFormat="false" ht="13.2" hidden="false" customHeight="false" outlineLevel="0" collapsed="false">
      <c r="A41" s="23"/>
      <c r="B41" s="24" t="s">
        <v>62</v>
      </c>
      <c r="C41" s="25" t="s">
        <v>20</v>
      </c>
      <c r="D41" s="35" t="s">
        <v>21</v>
      </c>
      <c r="E41" s="27" t="n">
        <v>66.8</v>
      </c>
      <c r="F41" s="92" t="n">
        <f aca="false">POWER(10,(0.75194503*(LOG10(E41/175.508)*LOG10(E41/175.508))))</f>
        <v>1.35625196127781</v>
      </c>
      <c r="G41" s="23" t="n">
        <v>30</v>
      </c>
      <c r="H41" s="32" t="n">
        <v>0</v>
      </c>
      <c r="I41" s="31" t="n">
        <v>33</v>
      </c>
      <c r="J41" s="32" t="n">
        <v>0</v>
      </c>
      <c r="K41" s="23" t="n">
        <v>36</v>
      </c>
      <c r="L41" s="32" t="n">
        <v>0</v>
      </c>
      <c r="M41" s="23" t="n">
        <v>45</v>
      </c>
      <c r="N41" s="32" t="n">
        <v>0</v>
      </c>
      <c r="O41" s="23" t="n">
        <v>48</v>
      </c>
      <c r="P41" s="32" t="n">
        <v>0</v>
      </c>
      <c r="Q41" s="23" t="n">
        <v>51</v>
      </c>
      <c r="R41" s="32" t="n">
        <v>0</v>
      </c>
      <c r="S41" s="35" t="n">
        <f aca="false">MAX(IF(H41="x",0,G41),IF(J41="x",0,I41),IF(L41="x",0,K41))</f>
        <v>36</v>
      </c>
      <c r="T41" s="35" t="n">
        <f aca="false">MAX(IF(N41="x",0,M41),IF(P41="x",0,O41),IF(R41="x",0,Q41))</f>
        <v>51</v>
      </c>
      <c r="U41" s="36" t="n">
        <f aca="false">S41+T41</f>
        <v>87</v>
      </c>
      <c r="V41" s="93" t="n">
        <v>5</v>
      </c>
      <c r="W41" s="37" t="n">
        <f aca="false">U41*F41</f>
        <v>117.99392063117</v>
      </c>
      <c r="X41" s="4" t="n">
        <v>5</v>
      </c>
    </row>
    <row r="42" customFormat="false" ht="13.2" hidden="false" customHeight="false" outlineLevel="0" collapsed="false">
      <c r="A42" s="23"/>
      <c r="B42" s="24" t="s">
        <v>63</v>
      </c>
      <c r="C42" s="25" t="s">
        <v>34</v>
      </c>
      <c r="D42" s="35" t="s">
        <v>21</v>
      </c>
      <c r="E42" s="27" t="n">
        <v>57</v>
      </c>
      <c r="F42" s="92" t="n">
        <f aca="false">POWER(10,(0.75194503*(LOG10(E42/175.508)*LOG10(E42/175.508))))</f>
        <v>1.51140578950228</v>
      </c>
      <c r="G42" s="23" t="n">
        <v>17</v>
      </c>
      <c r="H42" s="32" t="n">
        <v>0</v>
      </c>
      <c r="I42" s="31" t="n">
        <v>20</v>
      </c>
      <c r="J42" s="32" t="n">
        <v>0</v>
      </c>
      <c r="K42" s="23" t="n">
        <v>24</v>
      </c>
      <c r="L42" s="32" t="n">
        <v>0</v>
      </c>
      <c r="M42" s="23" t="n">
        <v>28</v>
      </c>
      <c r="N42" s="32" t="n">
        <v>0</v>
      </c>
      <c r="O42" s="23" t="n">
        <v>30</v>
      </c>
      <c r="P42" s="32" t="n">
        <v>0</v>
      </c>
      <c r="Q42" s="23" t="n">
        <v>33</v>
      </c>
      <c r="R42" s="32" t="n">
        <v>0</v>
      </c>
      <c r="S42" s="35" t="n">
        <f aca="false">MAX(IF(H42="x",0,G42),IF(J42="x",0,I42),IF(L42="x",0,K42))</f>
        <v>24</v>
      </c>
      <c r="T42" s="35" t="n">
        <f aca="false">MAX(IF(N42="x",0,M42),IF(P42="x",0,O42),IF(R42="x",0,Q42))</f>
        <v>33</v>
      </c>
      <c r="U42" s="36" t="n">
        <f aca="false">S42+T42</f>
        <v>57</v>
      </c>
      <c r="V42" s="93" t="n">
        <v>11</v>
      </c>
      <c r="W42" s="37" t="n">
        <f aca="false">U42*F42</f>
        <v>86.1501300016299</v>
      </c>
      <c r="X42" s="94" t="n">
        <v>1</v>
      </c>
    </row>
    <row r="43" customFormat="false" ht="13.2" hidden="false" customHeight="false" outlineLevel="0" collapsed="false">
      <c r="A43" s="23"/>
      <c r="B43" s="24" t="s">
        <v>64</v>
      </c>
      <c r="C43" s="25" t="s">
        <v>27</v>
      </c>
      <c r="D43" s="35" t="s">
        <v>31</v>
      </c>
      <c r="E43" s="27" t="n">
        <v>48</v>
      </c>
      <c r="F43" s="92" t="n">
        <f aca="false">POWER(10,(0.75194503*(LOG10(E43/175.508)*LOG10(E43/175.508))))</f>
        <v>1.73137208124569</v>
      </c>
      <c r="G43" s="23" t="n">
        <v>25</v>
      </c>
      <c r="H43" s="32" t="n">
        <v>0</v>
      </c>
      <c r="I43" s="31" t="n">
        <v>30</v>
      </c>
      <c r="J43" s="32" t="s">
        <v>24</v>
      </c>
      <c r="K43" s="23" t="n">
        <v>30</v>
      </c>
      <c r="L43" s="32" t="n">
        <v>0</v>
      </c>
      <c r="M43" s="23" t="n">
        <v>35</v>
      </c>
      <c r="N43" s="32" t="n">
        <v>0</v>
      </c>
      <c r="O43" s="23" t="n">
        <v>39</v>
      </c>
      <c r="P43" s="32" t="n">
        <v>0</v>
      </c>
      <c r="Q43" s="23" t="n">
        <v>41</v>
      </c>
      <c r="R43" s="32" t="n">
        <v>0</v>
      </c>
      <c r="S43" s="35" t="n">
        <f aca="false">MAX(IF(H43="x",0,G43),IF(J43="x",0,I43),IF(L43="x",0,K43))</f>
        <v>30</v>
      </c>
      <c r="T43" s="35" t="n">
        <f aca="false">MAX(IF(N43="x",0,M43),IF(P43="x",0,O43),IF(R43="x",0,Q43))</f>
        <v>41</v>
      </c>
      <c r="U43" s="36" t="n">
        <f aca="false">S43+T43</f>
        <v>71</v>
      </c>
      <c r="V43" s="93" t="n">
        <v>4</v>
      </c>
      <c r="W43" s="37" t="n">
        <f aca="false">U43*F43</f>
        <v>122.927417768444</v>
      </c>
      <c r="X43" s="4" t="n">
        <v>6</v>
      </c>
    </row>
    <row r="44" customFormat="false" ht="13.2" hidden="false" customHeight="false" outlineLevel="0" collapsed="false">
      <c r="A44" s="23"/>
      <c r="B44" s="24" t="s">
        <v>65</v>
      </c>
      <c r="C44" s="25" t="s">
        <v>27</v>
      </c>
      <c r="D44" s="35" t="s">
        <v>31</v>
      </c>
      <c r="E44" s="27" t="n">
        <v>50</v>
      </c>
      <c r="F44" s="92" t="n">
        <f aca="false">POWER(10,(0.75194503*(LOG10(E44/175.508)*LOG10(E44/175.508))))</f>
        <v>1.67345676796513</v>
      </c>
      <c r="G44" s="23" t="n">
        <v>35</v>
      </c>
      <c r="H44" s="32" t="n">
        <v>0</v>
      </c>
      <c r="I44" s="31" t="n">
        <v>39</v>
      </c>
      <c r="J44" s="32" t="n">
        <v>0</v>
      </c>
      <c r="K44" s="23" t="n">
        <v>42</v>
      </c>
      <c r="L44" s="32" t="n">
        <v>0</v>
      </c>
      <c r="M44" s="23" t="n">
        <v>45</v>
      </c>
      <c r="N44" s="32" t="n">
        <v>0</v>
      </c>
      <c r="O44" s="23" t="n">
        <v>50</v>
      </c>
      <c r="P44" s="32" t="n">
        <v>0</v>
      </c>
      <c r="Q44" s="23" t="n">
        <v>53</v>
      </c>
      <c r="R44" s="32" t="s">
        <v>24</v>
      </c>
      <c r="S44" s="35" t="n">
        <f aca="false">MAX(IF(H44="x",0,G44),IF(J44="x",0,I44),IF(L44="x",0,K44))</f>
        <v>42</v>
      </c>
      <c r="T44" s="35" t="n">
        <f aca="false">MAX(IF(N44="x",0,M44),IF(P44="x",0,O44),IF(R44="x",0,Q44))</f>
        <v>50</v>
      </c>
      <c r="U44" s="36" t="n">
        <f aca="false">S44+T44</f>
        <v>92</v>
      </c>
      <c r="V44" s="93" t="s">
        <v>45</v>
      </c>
      <c r="W44" s="37" t="n">
        <f aca="false">U44*F44</f>
        <v>153.958022652792</v>
      </c>
      <c r="X44" s="4" t="n">
        <v>8</v>
      </c>
    </row>
    <row r="45" customFormat="false" ht="13.2" hidden="false" customHeight="false" outlineLevel="0" collapsed="false">
      <c r="A45" s="23"/>
      <c r="B45" s="24" t="s">
        <v>66</v>
      </c>
      <c r="C45" s="25" t="s">
        <v>27</v>
      </c>
      <c r="D45" s="35" t="s">
        <v>31</v>
      </c>
      <c r="E45" s="27" t="n">
        <v>71.7</v>
      </c>
      <c r="F45" s="92" t="n">
        <f aca="false">POWER(10,(0.75194503*(LOG10(E45/175.508)*LOG10(E45/175.508))))</f>
        <v>1.29913743901344</v>
      </c>
      <c r="G45" s="23" t="n">
        <v>45</v>
      </c>
      <c r="H45" s="32" t="n">
        <v>0</v>
      </c>
      <c r="I45" s="31" t="n">
        <v>50</v>
      </c>
      <c r="J45" s="32" t="n">
        <v>0</v>
      </c>
      <c r="K45" s="23" t="n">
        <v>55</v>
      </c>
      <c r="L45" s="32" t="n">
        <v>0</v>
      </c>
      <c r="M45" s="23" t="n">
        <v>65</v>
      </c>
      <c r="N45" s="32" t="n">
        <v>0</v>
      </c>
      <c r="O45" s="23" t="n">
        <v>72</v>
      </c>
      <c r="P45" s="32" t="n">
        <v>0</v>
      </c>
      <c r="Q45" s="23" t="n">
        <v>75</v>
      </c>
      <c r="R45" s="32" t="n">
        <v>0</v>
      </c>
      <c r="S45" s="35" t="n">
        <f aca="false">MAX(IF(H45="x",0,G45),IF(J45="x",0,I45),IF(L45="x",0,K45))</f>
        <v>55</v>
      </c>
      <c r="T45" s="35" t="n">
        <f aca="false">MAX(IF(N45="x",0,M45),IF(P45="x",0,O45),IF(R45="x",0,Q45))</f>
        <v>75</v>
      </c>
      <c r="U45" s="36" t="n">
        <f aca="false">S45+T45</f>
        <v>130</v>
      </c>
      <c r="V45" s="93" t="s">
        <v>32</v>
      </c>
      <c r="W45" s="37" t="n">
        <f aca="false">U45*F45</f>
        <v>168.887867071747</v>
      </c>
      <c r="X45" s="4" t="n">
        <v>10</v>
      </c>
    </row>
    <row r="46" customFormat="false" ht="13.2" hidden="false" customHeight="false" outlineLevel="0" collapsed="false">
      <c r="A46" s="23"/>
      <c r="B46" s="95" t="s">
        <v>67</v>
      </c>
      <c r="C46" s="25" t="s">
        <v>20</v>
      </c>
      <c r="D46" s="35" t="s">
        <v>31</v>
      </c>
      <c r="E46" s="27" t="n">
        <v>61.5</v>
      </c>
      <c r="F46" s="92" t="n">
        <f aca="false">POWER(10,(0.75194503*(LOG10(E46/175.508)*LOG10(E46/175.508))))</f>
        <v>1.43205658853157</v>
      </c>
      <c r="G46" s="23" t="n">
        <v>30</v>
      </c>
      <c r="H46" s="32" t="n">
        <v>0</v>
      </c>
      <c r="I46" s="31" t="n">
        <v>34</v>
      </c>
      <c r="J46" s="32" t="s">
        <v>24</v>
      </c>
      <c r="K46" s="23" t="n">
        <v>34</v>
      </c>
      <c r="L46" s="32" t="n">
        <v>0</v>
      </c>
      <c r="M46" s="23" t="n">
        <v>40</v>
      </c>
      <c r="N46" s="32" t="n">
        <v>0</v>
      </c>
      <c r="O46" s="23" t="n">
        <v>44</v>
      </c>
      <c r="P46" s="32" t="n">
        <v>0</v>
      </c>
      <c r="Q46" s="23" t="n">
        <v>46</v>
      </c>
      <c r="R46" s="32" t="n">
        <v>0</v>
      </c>
      <c r="S46" s="35" t="n">
        <f aca="false">MAX(IF(H46="x",0,G46),IF(J46="x",0,I46),IF(L46="x",0,K46))</f>
        <v>34</v>
      </c>
      <c r="T46" s="35" t="n">
        <f aca="false">MAX(IF(N46="x",0,M46),IF(P46="x",0,O46),IF(R46="x",0,Q46))</f>
        <v>46</v>
      </c>
      <c r="U46" s="36" t="n">
        <f aca="false">S46+T46</f>
        <v>80</v>
      </c>
      <c r="V46" s="93" t="n">
        <v>6</v>
      </c>
      <c r="W46" s="37" t="n">
        <f aca="false">U46*F46</f>
        <v>114.564527082526</v>
      </c>
      <c r="X46" s="94" t="n">
        <v>4</v>
      </c>
    </row>
    <row r="47" customFormat="false" ht="13.2" hidden="false" customHeight="false" outlineLevel="0" collapsed="false">
      <c r="A47" s="23"/>
      <c r="B47" s="24" t="s">
        <v>68</v>
      </c>
      <c r="C47" s="25" t="s">
        <v>40</v>
      </c>
      <c r="D47" s="35" t="s">
        <v>35</v>
      </c>
      <c r="E47" s="27" t="n">
        <v>35.7</v>
      </c>
      <c r="F47" s="92" t="n">
        <f aca="false">POWER(10,(0.75194503*(LOG10(E47/175.508)*LOG10(E47/175.508))))</f>
        <v>2.2892493565252</v>
      </c>
      <c r="G47" s="23" t="n">
        <v>18</v>
      </c>
      <c r="H47" s="32" t="n">
        <v>0</v>
      </c>
      <c r="I47" s="31" t="n">
        <v>21</v>
      </c>
      <c r="J47" s="32" t="s">
        <v>24</v>
      </c>
      <c r="K47" s="23" t="n">
        <v>21</v>
      </c>
      <c r="L47" s="32" t="s">
        <v>24</v>
      </c>
      <c r="M47" s="23" t="n">
        <v>20</v>
      </c>
      <c r="N47" s="32" t="n">
        <v>0</v>
      </c>
      <c r="O47" s="23" t="n">
        <v>22</v>
      </c>
      <c r="P47" s="32" t="n">
        <v>0</v>
      </c>
      <c r="Q47" s="23" t="n">
        <v>25</v>
      </c>
      <c r="R47" s="32" t="n">
        <v>0</v>
      </c>
      <c r="S47" s="35" t="n">
        <f aca="false">MAX(IF(H47="x",0,G47),IF(J47="x",0,I47),IF(L47="x",0,K47))</f>
        <v>18</v>
      </c>
      <c r="T47" s="35" t="n">
        <f aca="false">MAX(IF(N47="x",0,M47),IF(P47="x",0,O47),IF(R47="x",0,Q47))</f>
        <v>25</v>
      </c>
      <c r="U47" s="36" t="n">
        <f aca="false">S47+T47</f>
        <v>43</v>
      </c>
      <c r="V47" s="93" t="n">
        <v>8</v>
      </c>
      <c r="W47" s="37" t="n">
        <f aca="false">U47*F47</f>
        <v>98.4377223305838</v>
      </c>
      <c r="X47" s="94" t="n">
        <v>2</v>
      </c>
    </row>
    <row r="48" customFormat="false" ht="13.2" hidden="false" customHeight="false" outlineLevel="0" collapsed="false">
      <c r="A48" s="23"/>
      <c r="B48" s="24" t="s">
        <v>69</v>
      </c>
      <c r="C48" s="25" t="s">
        <v>38</v>
      </c>
      <c r="D48" s="35" t="s">
        <v>35</v>
      </c>
      <c r="E48" s="27" t="n">
        <v>51.7</v>
      </c>
      <c r="F48" s="92" t="n">
        <f aca="false">POWER(10,(0.75194503*(LOG10(E48/175.508)*LOG10(E48/175.508))))</f>
        <v>1.62878806309427</v>
      </c>
      <c r="G48" s="23" t="n">
        <v>16</v>
      </c>
      <c r="H48" s="32" t="n">
        <v>0</v>
      </c>
      <c r="I48" s="31" t="n">
        <v>19</v>
      </c>
      <c r="J48" s="32" t="n">
        <v>0</v>
      </c>
      <c r="K48" s="23" t="n">
        <v>20</v>
      </c>
      <c r="L48" s="32" t="n">
        <v>0</v>
      </c>
      <c r="M48" s="23" t="n">
        <v>20</v>
      </c>
      <c r="N48" s="32" t="n">
        <v>0</v>
      </c>
      <c r="O48" s="23" t="n">
        <v>23</v>
      </c>
      <c r="P48" s="32" t="n">
        <v>0</v>
      </c>
      <c r="Q48" s="23" t="n">
        <v>26</v>
      </c>
      <c r="R48" s="32" t="n">
        <v>0</v>
      </c>
      <c r="S48" s="35" t="n">
        <f aca="false">MAX(IF(H48="x",0,G48),IF(J48="x",0,I48),IF(L48="x",0,K48))</f>
        <v>20</v>
      </c>
      <c r="T48" s="35" t="n">
        <f aca="false">MAX(IF(N48="x",0,M48),IF(P48="x",0,O48),IF(R48="x",0,Q48))</f>
        <v>26</v>
      </c>
      <c r="U48" s="36" t="n">
        <f aca="false">S48+T48</f>
        <v>46</v>
      </c>
      <c r="V48" s="93" t="n">
        <v>13</v>
      </c>
      <c r="W48" s="37" t="n">
        <f aca="false">U48*F48</f>
        <v>74.9242509023364</v>
      </c>
      <c r="X48" s="94" t="n">
        <v>1</v>
      </c>
    </row>
    <row r="49" customFormat="false" ht="13.2" hidden="false" customHeight="false" outlineLevel="0" collapsed="false">
      <c r="A49" s="23"/>
      <c r="B49" s="24" t="s">
        <v>70</v>
      </c>
      <c r="C49" s="25" t="s">
        <v>71</v>
      </c>
      <c r="D49" s="35" t="s">
        <v>35</v>
      </c>
      <c r="E49" s="27" t="n">
        <v>44.2</v>
      </c>
      <c r="F49" s="92" t="n">
        <f aca="false">POWER(10,(0.75194503*(LOG10(E49/175.508)*LOG10(E49/175.508))))</f>
        <v>1.86074011093735</v>
      </c>
      <c r="G49" s="23" t="n">
        <v>10</v>
      </c>
      <c r="H49" s="32" t="n">
        <v>0</v>
      </c>
      <c r="I49" s="31" t="n">
        <v>12</v>
      </c>
      <c r="J49" s="32" t="n">
        <v>0</v>
      </c>
      <c r="K49" s="23" t="n">
        <v>14</v>
      </c>
      <c r="L49" s="32" t="n">
        <v>0</v>
      </c>
      <c r="M49" s="23" t="n">
        <v>12</v>
      </c>
      <c r="N49" s="32" t="n">
        <v>0</v>
      </c>
      <c r="O49" s="23" t="n">
        <v>15</v>
      </c>
      <c r="P49" s="32" t="n">
        <v>0</v>
      </c>
      <c r="Q49" s="23" t="n">
        <v>17</v>
      </c>
      <c r="R49" s="32" t="n">
        <v>0</v>
      </c>
      <c r="S49" s="35" t="n">
        <f aca="false">MAX(IF(H49="x",0,G49),IF(J49="x",0,I49),IF(L49="x",0,K49))</f>
        <v>14</v>
      </c>
      <c r="T49" s="35" t="n">
        <f aca="false">MAX(IF(N49="x",0,M49),IF(P49="x",0,O49),IF(R49="x",0,Q49))</f>
        <v>17</v>
      </c>
      <c r="U49" s="36" t="n">
        <f aca="false">S49+T49</f>
        <v>31</v>
      </c>
      <c r="V49" s="93" t="n">
        <v>15</v>
      </c>
      <c r="W49" s="37" t="n">
        <f aca="false">U49*F49</f>
        <v>57.6829434390577</v>
      </c>
      <c r="X49" s="94" t="n">
        <v>1</v>
      </c>
    </row>
    <row r="50" customFormat="false" ht="13.2" hidden="false" customHeight="false" outlineLevel="0" collapsed="false">
      <c r="A50" s="23"/>
      <c r="B50" s="24" t="s">
        <v>72</v>
      </c>
      <c r="C50" s="25" t="s">
        <v>34</v>
      </c>
      <c r="D50" s="35" t="s">
        <v>35</v>
      </c>
      <c r="E50" s="27" t="n">
        <v>52.4</v>
      </c>
      <c r="F50" s="92" t="n">
        <f aca="false">POWER(10,(0.75194503*(LOG10(E50/175.508)*LOG10(E50/175.508))))</f>
        <v>1.61149036569577</v>
      </c>
      <c r="G50" s="23" t="n">
        <v>20</v>
      </c>
      <c r="H50" s="32" t="n">
        <v>0</v>
      </c>
      <c r="I50" s="31" t="n">
        <v>24</v>
      </c>
      <c r="J50" s="32" t="n">
        <v>0</v>
      </c>
      <c r="K50" s="23" t="n">
        <v>26</v>
      </c>
      <c r="L50" s="32" t="n">
        <v>0</v>
      </c>
      <c r="M50" s="23" t="n">
        <v>24</v>
      </c>
      <c r="N50" s="32" t="n">
        <v>0</v>
      </c>
      <c r="O50" s="23" t="n">
        <v>27</v>
      </c>
      <c r="P50" s="32" t="n">
        <v>0</v>
      </c>
      <c r="Q50" s="23" t="n">
        <v>30</v>
      </c>
      <c r="R50" s="32" t="n">
        <v>0</v>
      </c>
      <c r="S50" s="35" t="n">
        <f aca="false">MAX(IF(H50="x",0,G50),IF(J50="x",0,I50),IF(L50="x",0,K50))</f>
        <v>26</v>
      </c>
      <c r="T50" s="35" t="n">
        <f aca="false">MAX(IF(N50="x",0,M50),IF(P50="x",0,O50),IF(R50="x",0,Q50))</f>
        <v>30</v>
      </c>
      <c r="U50" s="36" t="n">
        <f aca="false">S50+T50</f>
        <v>56</v>
      </c>
      <c r="V50" s="93" t="n">
        <v>10</v>
      </c>
      <c r="W50" s="37" t="n">
        <f aca="false">U50*F50</f>
        <v>90.2434604789633</v>
      </c>
      <c r="X50" s="94" t="n">
        <v>1</v>
      </c>
    </row>
    <row r="51" customFormat="false" ht="13.2" hidden="false" customHeight="false" outlineLevel="0" collapsed="false">
      <c r="A51" s="23"/>
      <c r="B51" s="24" t="s">
        <v>73</v>
      </c>
      <c r="C51" s="25" t="s">
        <v>38</v>
      </c>
      <c r="D51" s="35" t="s">
        <v>35</v>
      </c>
      <c r="E51" s="27" t="n">
        <v>36</v>
      </c>
      <c r="F51" s="92" t="n">
        <f aca="false">POWER(10,(0.75194503*(LOG10(E51/175.508)*LOG10(E51/175.508))))</f>
        <v>2.26946187396893</v>
      </c>
      <c r="G51" s="23" t="n">
        <v>17</v>
      </c>
      <c r="H51" s="32" t="n">
        <v>0</v>
      </c>
      <c r="I51" s="31" t="n">
        <v>20</v>
      </c>
      <c r="J51" s="32" t="n">
        <v>0</v>
      </c>
      <c r="K51" s="23" t="n">
        <v>21</v>
      </c>
      <c r="L51" s="32" t="s">
        <v>24</v>
      </c>
      <c r="M51" s="23" t="n">
        <v>20</v>
      </c>
      <c r="N51" s="32" t="n">
        <v>0</v>
      </c>
      <c r="O51" s="23" t="n">
        <v>22</v>
      </c>
      <c r="P51" s="32" t="n">
        <v>0</v>
      </c>
      <c r="Q51" s="23" t="n">
        <v>24</v>
      </c>
      <c r="R51" s="32" t="s">
        <v>24</v>
      </c>
      <c r="S51" s="35" t="n">
        <f aca="false">MAX(IF(H51="x",0,G51),IF(J51="x",0,I51),IF(L51="x",0,K51))</f>
        <v>20</v>
      </c>
      <c r="T51" s="35" t="n">
        <f aca="false">MAX(IF(N51="x",0,M51),IF(P51="x",0,O51),IF(R51="x",0,Q51))</f>
        <v>22</v>
      </c>
      <c r="U51" s="36" t="n">
        <f aca="false">S51+T51</f>
        <v>42</v>
      </c>
      <c r="V51" s="93" t="n">
        <v>9</v>
      </c>
      <c r="W51" s="37" t="n">
        <f aca="false">U51*F51</f>
        <v>95.3173987066951</v>
      </c>
      <c r="X51" s="94" t="n">
        <v>1</v>
      </c>
    </row>
    <row r="52" customFormat="false" ht="13.2" hidden="false" customHeight="false" outlineLevel="0" collapsed="false">
      <c r="A52" s="23"/>
      <c r="B52" s="95" t="s">
        <v>74</v>
      </c>
      <c r="C52" s="96" t="s">
        <v>38</v>
      </c>
      <c r="D52" s="35" t="s">
        <v>35</v>
      </c>
      <c r="E52" s="27" t="n">
        <v>44</v>
      </c>
      <c r="F52" s="92" t="n">
        <f aca="false">POWER(10,(0.75194503*(LOG10(E52/175.508)*LOG10(E52/175.508))))</f>
        <v>1.8683684883218</v>
      </c>
      <c r="G52" s="23" t="n">
        <v>16</v>
      </c>
      <c r="H52" s="32" t="n">
        <v>0</v>
      </c>
      <c r="I52" s="31" t="n">
        <v>19</v>
      </c>
      <c r="J52" s="32" t="n">
        <v>0</v>
      </c>
      <c r="K52" s="23" t="n">
        <v>21</v>
      </c>
      <c r="L52" s="32" t="s">
        <v>24</v>
      </c>
      <c r="M52" s="23" t="n">
        <v>20</v>
      </c>
      <c r="N52" s="32" t="n">
        <v>0</v>
      </c>
      <c r="O52" s="23" t="n">
        <v>23</v>
      </c>
      <c r="P52" s="32" t="n">
        <v>0</v>
      </c>
      <c r="Q52" s="23" t="n">
        <v>25</v>
      </c>
      <c r="R52" s="32" t="n">
        <v>0</v>
      </c>
      <c r="S52" s="35" t="n">
        <f aca="false">MAX(IF(H52="x",0,G52),IF(J52="x",0,I52),IF(L52="x",0,K52))</f>
        <v>19</v>
      </c>
      <c r="T52" s="35" t="n">
        <f aca="false">MAX(IF(N52="x",0,M52),IF(P52="x",0,O52),IF(R52="x",0,Q52))</f>
        <v>25</v>
      </c>
      <c r="U52" s="36" t="n">
        <f aca="false">S52+T52</f>
        <v>44</v>
      </c>
      <c r="V52" s="93" t="n">
        <v>12</v>
      </c>
      <c r="W52" s="37" t="n">
        <f aca="false">U52*F52</f>
        <v>82.2082134861592</v>
      </c>
      <c r="X52" s="94" t="n">
        <v>1</v>
      </c>
    </row>
    <row r="53" customFormat="false" ht="13.2" hidden="false" customHeight="false" outlineLevel="0" collapsed="false">
      <c r="M53" s="3"/>
      <c r="N53" s="3"/>
      <c r="Q53" s="9"/>
      <c r="R53" s="9"/>
      <c r="U53" s="9"/>
    </row>
    <row r="54" customFormat="false" ht="13.2" hidden="false" customHeight="false" outlineLevel="0" collapsed="false">
      <c r="A54" s="97" t="s">
        <v>75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</row>
    <row r="55" customFormat="false" ht="13.2" hidden="false" customHeight="false" outlineLevel="0" collapsed="false">
      <c r="A55" s="23"/>
      <c r="B55" s="24" t="s">
        <v>76</v>
      </c>
      <c r="C55" s="25" t="s">
        <v>44</v>
      </c>
      <c r="D55" s="35" t="s">
        <v>21</v>
      </c>
      <c r="E55" s="27" t="n">
        <v>99.4</v>
      </c>
      <c r="F55" s="92" t="n">
        <f aca="false">POWER(10,(0.75194503*(LOG10(E55/175.508)*LOG10(E55/175.508))))</f>
        <v>1.11132782149278</v>
      </c>
      <c r="G55" s="23" t="n">
        <v>50</v>
      </c>
      <c r="H55" s="32" t="n">
        <v>0</v>
      </c>
      <c r="I55" s="31" t="n">
        <v>55</v>
      </c>
      <c r="J55" s="32" t="n">
        <v>0</v>
      </c>
      <c r="K55" s="23" t="n">
        <v>58</v>
      </c>
      <c r="L55" s="32" t="n">
        <v>0</v>
      </c>
      <c r="M55" s="23" t="n">
        <v>60</v>
      </c>
      <c r="N55" s="32" t="n">
        <v>0</v>
      </c>
      <c r="O55" s="23" t="n">
        <v>70</v>
      </c>
      <c r="P55" s="32" t="n">
        <v>0</v>
      </c>
      <c r="Q55" s="23" t="n">
        <v>80</v>
      </c>
      <c r="R55" s="32" t="n">
        <v>0</v>
      </c>
      <c r="S55" s="35" t="n">
        <f aca="false">MAX(IF(H56="x",0,G55),IF(J55="x",0,I55),IF(L55="x",0,K55))</f>
        <v>58</v>
      </c>
      <c r="T55" s="35" t="n">
        <f aca="false">MAX(IF(N55="x",0,M55),IF(P55="x",0,O55),IF(R55="x",0,Q55))</f>
        <v>80</v>
      </c>
      <c r="U55" s="36" t="n">
        <f aca="false">S55+T55</f>
        <v>138</v>
      </c>
      <c r="V55" s="93" t="n">
        <v>5</v>
      </c>
      <c r="W55" s="37" t="n">
        <f aca="false">U55*F55</f>
        <v>153.363239366004</v>
      </c>
      <c r="X55" s="4" t="n">
        <v>5</v>
      </c>
    </row>
    <row r="56" customFormat="false" ht="13.2" hidden="false" customHeight="false" outlineLevel="0" collapsed="false">
      <c r="A56" s="23"/>
      <c r="B56" s="24" t="s">
        <v>77</v>
      </c>
      <c r="C56" s="25" t="s">
        <v>44</v>
      </c>
      <c r="D56" s="35" t="s">
        <v>21</v>
      </c>
      <c r="E56" s="27" t="n">
        <v>53</v>
      </c>
      <c r="F56" s="92" t="n">
        <f aca="false">POWER(10,(0.75194503*(LOG10(E56/175.508)*LOG10(E56/175.508))))</f>
        <v>1.59713782864744</v>
      </c>
      <c r="G56" s="23" t="n">
        <v>34</v>
      </c>
      <c r="H56" s="32" t="n">
        <v>0</v>
      </c>
      <c r="I56" s="31" t="n">
        <v>39</v>
      </c>
      <c r="J56" s="32" t="n">
        <v>0</v>
      </c>
      <c r="K56" s="23" t="n">
        <v>39</v>
      </c>
      <c r="L56" s="32" t="n">
        <v>0</v>
      </c>
      <c r="M56" s="23" t="n">
        <v>47</v>
      </c>
      <c r="N56" s="32" t="n">
        <v>0</v>
      </c>
      <c r="O56" s="23" t="n">
        <v>52</v>
      </c>
      <c r="P56" s="32" t="n">
        <v>0</v>
      </c>
      <c r="Q56" s="23" t="n">
        <v>54</v>
      </c>
      <c r="R56" s="32" t="s">
        <v>24</v>
      </c>
      <c r="S56" s="35" t="n">
        <f aca="false">MAX(IF(H57="x",0,G56),IF(J56="x",0,I56),IF(L56="x",0,K56))</f>
        <v>39</v>
      </c>
      <c r="T56" s="35" t="n">
        <f aca="false">MAX(IF(N56="x",0,M56),IF(P56="x",0,O56),IF(R56="x",0,Q56))</f>
        <v>52</v>
      </c>
      <c r="U56" s="36" t="n">
        <f aca="false">S56+T56</f>
        <v>91</v>
      </c>
      <c r="V56" s="93" t="n">
        <v>8</v>
      </c>
      <c r="W56" s="37" t="n">
        <f aca="false">U56*F56</f>
        <v>145.339542406917</v>
      </c>
      <c r="X56" s="4" t="n">
        <v>2</v>
      </c>
      <c r="AC56" s="8"/>
    </row>
    <row r="57" s="23" customFormat="true" ht="13.2" hidden="false" customHeight="false" outlineLevel="0" collapsed="false">
      <c r="B57" s="24" t="s">
        <v>78</v>
      </c>
      <c r="C57" s="25" t="s">
        <v>23</v>
      </c>
      <c r="D57" s="35" t="s">
        <v>31</v>
      </c>
      <c r="E57" s="27" t="n">
        <v>95.1</v>
      </c>
      <c r="F57" s="92" t="n">
        <f aca="false">POWER(10,(0.75194503*(LOG10(E57/175.508)*LOG10(E57/175.508))))</f>
        <v>1.13044958018404</v>
      </c>
      <c r="G57" s="23" t="n">
        <v>65</v>
      </c>
      <c r="H57" s="32" t="n">
        <v>0</v>
      </c>
      <c r="I57" s="31" t="n">
        <v>75</v>
      </c>
      <c r="J57" s="32" t="s">
        <v>24</v>
      </c>
      <c r="K57" s="23" t="n">
        <v>75</v>
      </c>
      <c r="L57" s="32" t="n">
        <v>0</v>
      </c>
      <c r="M57" s="23" t="n">
        <v>90</v>
      </c>
      <c r="N57" s="32" t="n">
        <v>0</v>
      </c>
      <c r="O57" s="23" t="n">
        <v>103</v>
      </c>
      <c r="P57" s="32" t="n">
        <v>0</v>
      </c>
      <c r="Q57" s="23" t="n">
        <v>112</v>
      </c>
      <c r="R57" s="32" t="n">
        <v>0</v>
      </c>
      <c r="S57" s="35" t="n">
        <f aca="false">MAX(IF(H58="x",0,G57),IF(J57="x",0,I57),IF(L57="x",0,K57))</f>
        <v>75</v>
      </c>
      <c r="T57" s="35" t="n">
        <f aca="false">MAX(IF(N57="x",0,M57),IF(P57="x",0,O57),IF(R57="x",0,Q57))</f>
        <v>112</v>
      </c>
      <c r="U57" s="36" t="n">
        <f aca="false">S57+T57</f>
        <v>187</v>
      </c>
      <c r="V57" s="23" t="s">
        <v>45</v>
      </c>
      <c r="W57" s="37" t="n">
        <f aca="false">U57*F57</f>
        <v>211.394071494415</v>
      </c>
      <c r="X57" s="98" t="n">
        <v>8</v>
      </c>
      <c r="Y57" s="35"/>
      <c r="Z57" s="27"/>
      <c r="AA57" s="92" t="e">
        <f aca="false">POWER(10,(0.75194503*(LOG10(Z57/175.508)*LOG10(Z57/175.508))))</f>
        <v>#VALUE!</v>
      </c>
      <c r="AC57" s="32"/>
      <c r="AD57" s="31"/>
      <c r="AE57" s="32"/>
      <c r="AG57" s="32"/>
      <c r="AI57" s="32"/>
      <c r="AK57" s="32"/>
      <c r="AM57" s="32"/>
      <c r="AN57" s="35" t="n">
        <f aca="false">MAX(IF(AC58="x",0,AB57),IF(AE57="x",0,AD57),IF(AG57="x",0,AF57))</f>
        <v>0</v>
      </c>
      <c r="AO57" s="35" t="n">
        <f aca="false">MAX(IF(AI57="x",0,AH57),IF(AK57="x",0,AJ57),IF(AM57="x",0,AL57))</f>
        <v>0</v>
      </c>
      <c r="AP57" s="36" t="n">
        <f aca="false">AN57+AO57</f>
        <v>0</v>
      </c>
      <c r="AR57" s="24"/>
      <c r="AS57" s="25"/>
      <c r="AT57" s="35"/>
      <c r="AU57" s="27"/>
      <c r="AV57" s="92" t="e">
        <f aca="false">POWER(10,(0.75194503*(LOG10(AU57/175.508)*LOG10(AU57/175.508))))</f>
        <v>#VALUE!</v>
      </c>
      <c r="AX57" s="32"/>
      <c r="AY57" s="31"/>
      <c r="AZ57" s="32"/>
      <c r="BB57" s="32"/>
      <c r="BD57" s="32"/>
      <c r="BF57" s="32"/>
      <c r="BH57" s="32"/>
      <c r="BI57" s="35" t="n">
        <f aca="false">MAX(IF(AX58="x",0,AW57),IF(AZ57="x",0,AY57),IF(BB57="x",0,BA57))</f>
        <v>0</v>
      </c>
      <c r="BJ57" s="35" t="n">
        <f aca="false">MAX(IF(BD57="x",0,BC57),IF(BF57="x",0,BE57),IF(BH57="x",0,BG57))</f>
        <v>0</v>
      </c>
      <c r="BK57" s="36" t="n">
        <f aca="false">BI57+BJ57</f>
        <v>0</v>
      </c>
      <c r="BM57" s="24"/>
      <c r="BN57" s="25"/>
      <c r="BO57" s="35"/>
      <c r="BP57" s="27"/>
      <c r="BQ57" s="92" t="e">
        <f aca="false">POWER(10,(0.75194503*(LOG10(BP57/175.508)*LOG10(BP57/175.508))))</f>
        <v>#VALUE!</v>
      </c>
      <c r="BS57" s="32"/>
      <c r="BT57" s="31"/>
      <c r="BU57" s="32"/>
      <c r="BW57" s="32"/>
      <c r="BY57" s="32"/>
      <c r="CA57" s="32"/>
      <c r="CC57" s="32"/>
      <c r="CD57" s="35" t="n">
        <f aca="false">MAX(IF(BS58="x",0,BR57),IF(BU57="x",0,BT57),IF(BW57="x",0,BV57))</f>
        <v>0</v>
      </c>
      <c r="CE57" s="35" t="n">
        <f aca="false">MAX(IF(BY57="x",0,BX57),IF(CA57="x",0,BZ57),IF(CC57="x",0,CB57))</f>
        <v>0</v>
      </c>
      <c r="CF57" s="36" t="n">
        <f aca="false">CD57+CE57</f>
        <v>0</v>
      </c>
      <c r="CH57" s="24"/>
      <c r="CI57" s="25"/>
      <c r="CJ57" s="35"/>
      <c r="CK57" s="27"/>
      <c r="CL57" s="92" t="e">
        <f aca="false">POWER(10,(0.75194503*(LOG10(CK57/175.508)*LOG10(CK57/175.508))))</f>
        <v>#VALUE!</v>
      </c>
      <c r="CN57" s="32"/>
      <c r="CO57" s="31"/>
      <c r="CP57" s="32"/>
      <c r="CR57" s="32"/>
      <c r="CT57" s="32"/>
      <c r="CV57" s="32"/>
      <c r="CX57" s="32"/>
      <c r="CY57" s="35" t="n">
        <f aca="false">MAX(IF(CN58="x",0,CM57),IF(CP57="x",0,CO57),IF(CR57="x",0,CQ57))</f>
        <v>0</v>
      </c>
      <c r="CZ57" s="35" t="n">
        <f aca="false">MAX(IF(CT57="x",0,CS57),IF(CV57="x",0,CU57),IF(CX57="x",0,CW57))</f>
        <v>0</v>
      </c>
      <c r="DA57" s="36" t="n">
        <f aca="false">CY57+CZ57</f>
        <v>0</v>
      </c>
      <c r="DC57" s="24"/>
      <c r="DD57" s="25"/>
      <c r="DE57" s="35"/>
      <c r="DF57" s="27"/>
      <c r="DG57" s="92" t="e">
        <f aca="false">POWER(10,(0.75194503*(LOG10(DF57/175.508)*LOG10(DF57/175.508))))</f>
        <v>#VALUE!</v>
      </c>
      <c r="DI57" s="32"/>
      <c r="DJ57" s="31"/>
      <c r="DK57" s="32"/>
      <c r="DM57" s="32"/>
      <c r="DO57" s="32"/>
      <c r="DQ57" s="32"/>
      <c r="DS57" s="32"/>
      <c r="DT57" s="35" t="n">
        <f aca="false">MAX(IF(DI58="x",0,DH57),IF(DK57="x",0,DJ57),IF(DM57="x",0,DL57))</f>
        <v>0</v>
      </c>
      <c r="DU57" s="35" t="n">
        <f aca="false">MAX(IF(DO57="x",0,DN57),IF(DQ57="x",0,DP57),IF(DS57="x",0,DR57))</f>
        <v>0</v>
      </c>
      <c r="DV57" s="36" t="n">
        <f aca="false">DT57+DU57</f>
        <v>0</v>
      </c>
      <c r="DX57" s="24"/>
      <c r="DY57" s="25"/>
      <c r="DZ57" s="35"/>
      <c r="EA57" s="27"/>
      <c r="EB57" s="92" t="e">
        <f aca="false">POWER(10,(0.75194503*(LOG10(EA57/175.508)*LOG10(EA57/175.508))))</f>
        <v>#VALUE!</v>
      </c>
      <c r="ED57" s="32"/>
      <c r="EE57" s="31"/>
      <c r="EF57" s="32"/>
      <c r="EH57" s="32"/>
      <c r="EJ57" s="32"/>
      <c r="EL57" s="32"/>
      <c r="EN57" s="32"/>
      <c r="EO57" s="35" t="n">
        <f aca="false">MAX(IF(ED58="x",0,EC57),IF(EF57="x",0,EE57),IF(EH57="x",0,EG57))</f>
        <v>0</v>
      </c>
      <c r="EP57" s="35" t="n">
        <f aca="false">MAX(IF(EJ57="x",0,EI57),IF(EL57="x",0,EK57),IF(EN57="x",0,EM57))</f>
        <v>0</v>
      </c>
      <c r="EQ57" s="36" t="n">
        <f aca="false">EO57+EP57</f>
        <v>0</v>
      </c>
      <c r="ES57" s="24"/>
      <c r="ET57" s="25"/>
      <c r="EU57" s="35"/>
      <c r="EV57" s="27"/>
      <c r="EW57" s="92" t="e">
        <f aca="false">POWER(10,(0.75194503*(LOG10(EV57/175.508)*LOG10(EV57/175.508))))</f>
        <v>#VALUE!</v>
      </c>
      <c r="EY57" s="32"/>
      <c r="EZ57" s="31"/>
      <c r="FA57" s="32"/>
      <c r="FC57" s="32"/>
      <c r="FE57" s="32"/>
      <c r="FG57" s="32"/>
      <c r="FI57" s="32"/>
      <c r="FJ57" s="35" t="n">
        <f aca="false">MAX(IF(EY58="x",0,EX57),IF(FA57="x",0,EZ57),IF(FC57="x",0,FB57))</f>
        <v>0</v>
      </c>
      <c r="FK57" s="35" t="n">
        <f aca="false">MAX(IF(FE57="x",0,FD57),IF(FG57="x",0,FF57),IF(FI57="x",0,FH57))</f>
        <v>0</v>
      </c>
      <c r="FL57" s="36" t="n">
        <f aca="false">FJ57+FK57</f>
        <v>0</v>
      </c>
      <c r="FN57" s="24"/>
      <c r="FO57" s="25"/>
      <c r="FP57" s="35"/>
      <c r="FQ57" s="27"/>
      <c r="FR57" s="92" t="e">
        <f aca="false">POWER(10,(0.75194503*(LOG10(FQ57/175.508)*LOG10(FQ57/175.508))))</f>
        <v>#VALUE!</v>
      </c>
      <c r="FT57" s="32"/>
      <c r="FU57" s="31"/>
      <c r="FV57" s="32"/>
      <c r="FX57" s="32"/>
      <c r="FZ57" s="32"/>
      <c r="GB57" s="32"/>
      <c r="GD57" s="32"/>
      <c r="GE57" s="35" t="n">
        <f aca="false">MAX(IF(FT58="x",0,FS57),IF(FV57="x",0,FU57),IF(FX57="x",0,FW57))</f>
        <v>0</v>
      </c>
      <c r="GF57" s="35" t="n">
        <f aca="false">MAX(IF(FZ57="x",0,FY57),IF(GB57="x",0,GA57),IF(GD57="x",0,GC57))</f>
        <v>0</v>
      </c>
      <c r="GG57" s="36" t="n">
        <f aca="false">GE57+GF57</f>
        <v>0</v>
      </c>
      <c r="GI57" s="24"/>
      <c r="GJ57" s="25"/>
      <c r="GK57" s="35"/>
      <c r="GL57" s="27"/>
      <c r="GM57" s="92" t="e">
        <f aca="false">POWER(10,(0.75194503*(LOG10(GL57/175.508)*LOG10(GL57/175.508))))</f>
        <v>#VALUE!</v>
      </c>
      <c r="GO57" s="32"/>
      <c r="GP57" s="31"/>
      <c r="GQ57" s="32"/>
      <c r="GS57" s="32"/>
      <c r="GU57" s="32"/>
      <c r="GW57" s="32"/>
      <c r="GY57" s="32"/>
      <c r="GZ57" s="35" t="n">
        <f aca="false">MAX(IF(GO58="x",0,GN57),IF(GQ57="x",0,GP57),IF(GS57="x",0,GR57))</f>
        <v>0</v>
      </c>
      <c r="HA57" s="35" t="n">
        <f aca="false">MAX(IF(GU57="x",0,GT57),IF(GW57="x",0,GV57),IF(GY57="x",0,GX57))</f>
        <v>0</v>
      </c>
      <c r="HB57" s="36" t="n">
        <f aca="false">GZ57+HA57</f>
        <v>0</v>
      </c>
      <c r="HD57" s="24"/>
      <c r="HE57" s="25"/>
      <c r="HF57" s="35"/>
      <c r="HG57" s="27"/>
      <c r="HH57" s="92" t="e">
        <f aca="false">POWER(10,(0.75194503*(LOG10(HG57/175.508)*LOG10(HG57/175.508))))</f>
        <v>#VALUE!</v>
      </c>
      <c r="HJ57" s="32"/>
      <c r="HK57" s="31"/>
      <c r="HL57" s="32"/>
      <c r="HN57" s="32"/>
      <c r="HP57" s="32"/>
      <c r="HR57" s="32"/>
      <c r="HT57" s="32"/>
      <c r="HU57" s="35" t="n">
        <f aca="false">MAX(IF(HJ58="x",0,HI57),IF(HL57="x",0,HK57),IF(HN57="x",0,HM57))</f>
        <v>0</v>
      </c>
      <c r="HV57" s="35" t="n">
        <f aca="false">MAX(IF(HP57="x",0,HO57),IF(HR57="x",0,HQ57),IF(HT57="x",0,HS57))</f>
        <v>0</v>
      </c>
      <c r="HW57" s="36" t="n">
        <f aca="false">HU57+HV57</f>
        <v>0</v>
      </c>
      <c r="HY57" s="24"/>
      <c r="HZ57" s="25"/>
      <c r="IA57" s="35"/>
      <c r="IB57" s="27"/>
      <c r="IC57" s="92" t="e">
        <f aca="false">POWER(10,(0.75194503*(LOG10(IB57/175.508)*LOG10(IB57/175.508))))</f>
        <v>#VALUE!</v>
      </c>
      <c r="IE57" s="32"/>
      <c r="IF57" s="31"/>
      <c r="IG57" s="32"/>
      <c r="II57" s="32"/>
      <c r="IK57" s="32"/>
      <c r="IM57" s="32"/>
      <c r="IO57" s="32"/>
      <c r="IP57" s="35" t="n">
        <f aca="false">MAX(IF(IE58="x",0,ID57),IF(IG57="x",0,IF57),IF(II57="x",0,IH57))</f>
        <v>0</v>
      </c>
      <c r="IQ57" s="35" t="n">
        <f aca="false">MAX(IF(IK57="x",0,IJ57),IF(IM57="x",0,IL57),IF(IO57="x",0,IN57))</f>
        <v>0</v>
      </c>
      <c r="IR57" s="36" t="n">
        <f aca="false">IP57+IQ57</f>
        <v>0</v>
      </c>
      <c r="IT57" s="24"/>
      <c r="IU57" s="25"/>
      <c r="IV57" s="35"/>
    </row>
    <row r="58" s="23" customFormat="true" ht="13.2" hidden="false" customHeight="false" outlineLevel="0" collapsed="false">
      <c r="B58" s="24" t="s">
        <v>79</v>
      </c>
      <c r="C58" s="25" t="s">
        <v>80</v>
      </c>
      <c r="D58" s="35" t="s">
        <v>31</v>
      </c>
      <c r="E58" s="27" t="n">
        <v>86.2</v>
      </c>
      <c r="F58" s="92" t="n">
        <f aca="false">POWER(10,(0.75194503*(LOG10(E58/175.508)*LOG10(E58/175.508))))</f>
        <v>1.1795021782874</v>
      </c>
      <c r="G58" s="23" t="n">
        <v>50</v>
      </c>
      <c r="H58" s="32" t="n">
        <v>0</v>
      </c>
      <c r="I58" s="31" t="n">
        <v>55</v>
      </c>
      <c r="J58" s="32" t="n">
        <v>0</v>
      </c>
      <c r="L58" s="32" t="s">
        <v>24</v>
      </c>
      <c r="M58" s="23" t="n">
        <v>60</v>
      </c>
      <c r="N58" s="32" t="n">
        <v>0</v>
      </c>
      <c r="O58" s="23" t="n">
        <v>65</v>
      </c>
      <c r="P58" s="32" t="n">
        <v>0</v>
      </c>
      <c r="Q58" s="23" t="n">
        <v>70</v>
      </c>
      <c r="R58" s="32" t="n">
        <v>0</v>
      </c>
      <c r="S58" s="35" t="n">
        <f aca="false">MAX(IF(H65="x",0,G58),IF(J58="x",0,I58),IF(L58="x",0,K58))</f>
        <v>55</v>
      </c>
      <c r="T58" s="35" t="n">
        <f aca="false">MAX(IF(N58="x",0,M58),IF(P58="x",0,O58),IF(R58="x",0,Q58))</f>
        <v>70</v>
      </c>
      <c r="U58" s="36" t="n">
        <f aca="false">S58+T58</f>
        <v>125</v>
      </c>
      <c r="V58" s="23" t="n">
        <v>7</v>
      </c>
      <c r="W58" s="37" t="n">
        <f aca="false">U58*F58</f>
        <v>147.437772285925</v>
      </c>
      <c r="X58" s="98" t="n">
        <v>3</v>
      </c>
      <c r="Y58" s="35"/>
      <c r="Z58" s="27"/>
      <c r="AA58" s="92" t="e">
        <f aca="false">POWER(10,(0.75194503*(LOG10(Z58/175.508)*LOG10(Z58/175.508))))</f>
        <v>#VALUE!</v>
      </c>
      <c r="AC58" s="32"/>
      <c r="AD58" s="31"/>
      <c r="AE58" s="32"/>
      <c r="AG58" s="32"/>
      <c r="AI58" s="32"/>
      <c r="AK58" s="32"/>
      <c r="AM58" s="32"/>
      <c r="AN58" s="35" t="n">
        <f aca="false">MAX(IF(AC61="x",0,AB58),IF(AE58="x",0,AD58),IF(AG58="x",0,AF58))</f>
        <v>0</v>
      </c>
      <c r="AO58" s="35" t="n">
        <f aca="false">MAX(IF(AI58="x",0,AH58),IF(AK58="x",0,AJ58),IF(AM58="x",0,AL58))</f>
        <v>0</v>
      </c>
      <c r="AP58" s="36" t="n">
        <f aca="false">AN58+AO58</f>
        <v>0</v>
      </c>
      <c r="AR58" s="24"/>
      <c r="AS58" s="25"/>
      <c r="AT58" s="35"/>
      <c r="AU58" s="27"/>
      <c r="AV58" s="92" t="e">
        <f aca="false">POWER(10,(0.75194503*(LOG10(AU58/175.508)*LOG10(AU58/175.508))))</f>
        <v>#VALUE!</v>
      </c>
      <c r="AX58" s="32"/>
      <c r="AY58" s="31"/>
      <c r="AZ58" s="32"/>
      <c r="BB58" s="32"/>
      <c r="BD58" s="32"/>
      <c r="BF58" s="32"/>
      <c r="BH58" s="32"/>
      <c r="BI58" s="35" t="n">
        <f aca="false">MAX(IF(AX61="x",0,AW58),IF(AZ58="x",0,AY58),IF(BB58="x",0,BA58))</f>
        <v>0</v>
      </c>
      <c r="BJ58" s="35" t="n">
        <f aca="false">MAX(IF(BD58="x",0,BC58),IF(BF58="x",0,BE58),IF(BH58="x",0,BG58))</f>
        <v>0</v>
      </c>
      <c r="BK58" s="36" t="n">
        <f aca="false">BI58+BJ58</f>
        <v>0</v>
      </c>
      <c r="BM58" s="24"/>
      <c r="BN58" s="25"/>
      <c r="BO58" s="35"/>
      <c r="BP58" s="27"/>
      <c r="BQ58" s="92" t="e">
        <f aca="false">POWER(10,(0.75194503*(LOG10(BP58/175.508)*LOG10(BP58/175.508))))</f>
        <v>#VALUE!</v>
      </c>
      <c r="BS58" s="32"/>
      <c r="BT58" s="31"/>
      <c r="BU58" s="32"/>
      <c r="BW58" s="32"/>
      <c r="BY58" s="32"/>
      <c r="CA58" s="32"/>
      <c r="CC58" s="32"/>
      <c r="CD58" s="35" t="n">
        <f aca="false">MAX(IF(BS61="x",0,BR58),IF(BU58="x",0,BT58),IF(BW58="x",0,BV58))</f>
        <v>0</v>
      </c>
      <c r="CE58" s="35" t="n">
        <f aca="false">MAX(IF(BY58="x",0,BX58),IF(CA58="x",0,BZ58),IF(CC58="x",0,CB58))</f>
        <v>0</v>
      </c>
      <c r="CF58" s="36" t="n">
        <f aca="false">CD58+CE58</f>
        <v>0</v>
      </c>
      <c r="CH58" s="24"/>
      <c r="CI58" s="25"/>
      <c r="CJ58" s="35"/>
      <c r="CK58" s="27"/>
      <c r="CL58" s="92" t="e">
        <f aca="false">POWER(10,(0.75194503*(LOG10(CK58/175.508)*LOG10(CK58/175.508))))</f>
        <v>#VALUE!</v>
      </c>
      <c r="CN58" s="32"/>
      <c r="CO58" s="31"/>
      <c r="CP58" s="32"/>
      <c r="CR58" s="32"/>
      <c r="CT58" s="32"/>
      <c r="CV58" s="32"/>
      <c r="CX58" s="32"/>
      <c r="CY58" s="35" t="n">
        <f aca="false">MAX(IF(CN61="x",0,CM58),IF(CP58="x",0,CO58),IF(CR58="x",0,CQ58))</f>
        <v>0</v>
      </c>
      <c r="CZ58" s="35" t="n">
        <f aca="false">MAX(IF(CT58="x",0,CS58),IF(CV58="x",0,CU58),IF(CX58="x",0,CW58))</f>
        <v>0</v>
      </c>
      <c r="DA58" s="36" t="n">
        <f aca="false">CY58+CZ58</f>
        <v>0</v>
      </c>
      <c r="DC58" s="24"/>
      <c r="DD58" s="25"/>
      <c r="DE58" s="35"/>
      <c r="DF58" s="27"/>
      <c r="DG58" s="92" t="e">
        <f aca="false">POWER(10,(0.75194503*(LOG10(DF58/175.508)*LOG10(DF58/175.508))))</f>
        <v>#VALUE!</v>
      </c>
      <c r="DI58" s="32"/>
      <c r="DJ58" s="31"/>
      <c r="DK58" s="32"/>
      <c r="DM58" s="32"/>
      <c r="DO58" s="32"/>
      <c r="DQ58" s="32"/>
      <c r="DS58" s="32"/>
      <c r="DT58" s="35" t="n">
        <f aca="false">MAX(IF(DI61="x",0,DH58),IF(DK58="x",0,DJ58),IF(DM58="x",0,DL58))</f>
        <v>0</v>
      </c>
      <c r="DU58" s="35" t="n">
        <f aca="false">MAX(IF(DO58="x",0,DN58),IF(DQ58="x",0,DP58),IF(DS58="x",0,DR58))</f>
        <v>0</v>
      </c>
      <c r="DV58" s="36" t="n">
        <f aca="false">DT58+DU58</f>
        <v>0</v>
      </c>
      <c r="DX58" s="24"/>
      <c r="DY58" s="25"/>
      <c r="DZ58" s="35"/>
      <c r="EA58" s="27"/>
      <c r="EB58" s="92" t="e">
        <f aca="false">POWER(10,(0.75194503*(LOG10(EA58/175.508)*LOG10(EA58/175.508))))</f>
        <v>#VALUE!</v>
      </c>
      <c r="ED58" s="32"/>
      <c r="EE58" s="31"/>
      <c r="EF58" s="32"/>
      <c r="EH58" s="32"/>
      <c r="EJ58" s="32"/>
      <c r="EL58" s="32"/>
      <c r="EN58" s="32"/>
      <c r="EO58" s="35" t="n">
        <f aca="false">MAX(IF(ED61="x",0,EC58),IF(EF58="x",0,EE58),IF(EH58="x",0,EG58))</f>
        <v>0</v>
      </c>
      <c r="EP58" s="35" t="n">
        <f aca="false">MAX(IF(EJ58="x",0,EI58),IF(EL58="x",0,EK58),IF(EN58="x",0,EM58))</f>
        <v>0</v>
      </c>
      <c r="EQ58" s="36" t="n">
        <f aca="false">EO58+EP58</f>
        <v>0</v>
      </c>
      <c r="ES58" s="24"/>
      <c r="ET58" s="25"/>
      <c r="EU58" s="35"/>
      <c r="EV58" s="27"/>
      <c r="EW58" s="92" t="e">
        <f aca="false">POWER(10,(0.75194503*(LOG10(EV58/175.508)*LOG10(EV58/175.508))))</f>
        <v>#VALUE!</v>
      </c>
      <c r="EY58" s="32"/>
      <c r="EZ58" s="31"/>
      <c r="FA58" s="32"/>
      <c r="FC58" s="32"/>
      <c r="FE58" s="32"/>
      <c r="FG58" s="32"/>
      <c r="FI58" s="32"/>
      <c r="FJ58" s="35" t="n">
        <f aca="false">MAX(IF(EY61="x",0,EX58),IF(FA58="x",0,EZ58),IF(FC58="x",0,FB58))</f>
        <v>0</v>
      </c>
      <c r="FK58" s="35" t="n">
        <f aca="false">MAX(IF(FE58="x",0,FD58),IF(FG58="x",0,FF58),IF(FI58="x",0,FH58))</f>
        <v>0</v>
      </c>
      <c r="FL58" s="36" t="n">
        <f aca="false">FJ58+FK58</f>
        <v>0</v>
      </c>
      <c r="FN58" s="24"/>
      <c r="FO58" s="25"/>
      <c r="FP58" s="35"/>
      <c r="FQ58" s="27"/>
      <c r="FR58" s="92" t="e">
        <f aca="false">POWER(10,(0.75194503*(LOG10(FQ58/175.508)*LOG10(FQ58/175.508))))</f>
        <v>#VALUE!</v>
      </c>
      <c r="FT58" s="32"/>
      <c r="FU58" s="31"/>
      <c r="FV58" s="32"/>
      <c r="FX58" s="32"/>
      <c r="FZ58" s="32"/>
      <c r="GB58" s="32"/>
      <c r="GD58" s="32"/>
      <c r="GE58" s="35" t="n">
        <f aca="false">MAX(IF(FT61="x",0,FS58),IF(FV58="x",0,FU58),IF(FX58="x",0,FW58))</f>
        <v>0</v>
      </c>
      <c r="GF58" s="35" t="n">
        <f aca="false">MAX(IF(FZ58="x",0,FY58),IF(GB58="x",0,GA58),IF(GD58="x",0,GC58))</f>
        <v>0</v>
      </c>
      <c r="GG58" s="36" t="n">
        <f aca="false">GE58+GF58</f>
        <v>0</v>
      </c>
      <c r="GI58" s="24"/>
      <c r="GJ58" s="25"/>
      <c r="GK58" s="35"/>
      <c r="GL58" s="27"/>
      <c r="GM58" s="92" t="e">
        <f aca="false">POWER(10,(0.75194503*(LOG10(GL58/175.508)*LOG10(GL58/175.508))))</f>
        <v>#VALUE!</v>
      </c>
      <c r="GO58" s="32"/>
      <c r="GP58" s="31"/>
      <c r="GQ58" s="32"/>
      <c r="GS58" s="32"/>
      <c r="GU58" s="32"/>
      <c r="GW58" s="32"/>
      <c r="GY58" s="32"/>
      <c r="GZ58" s="35" t="n">
        <f aca="false">MAX(IF(GO61="x",0,GN58),IF(GQ58="x",0,GP58),IF(GS58="x",0,GR58))</f>
        <v>0</v>
      </c>
      <c r="HA58" s="35" t="n">
        <f aca="false">MAX(IF(GU58="x",0,GT58),IF(GW58="x",0,GV58),IF(GY58="x",0,GX58))</f>
        <v>0</v>
      </c>
      <c r="HB58" s="36" t="n">
        <f aca="false">GZ58+HA58</f>
        <v>0</v>
      </c>
      <c r="HD58" s="24"/>
      <c r="HE58" s="25"/>
      <c r="HF58" s="35"/>
      <c r="HG58" s="27"/>
      <c r="HH58" s="92" t="e">
        <f aca="false">POWER(10,(0.75194503*(LOG10(HG58/175.508)*LOG10(HG58/175.508))))</f>
        <v>#VALUE!</v>
      </c>
      <c r="HJ58" s="32"/>
      <c r="HK58" s="31"/>
      <c r="HL58" s="32"/>
      <c r="HN58" s="32"/>
      <c r="HP58" s="32"/>
      <c r="HR58" s="32"/>
      <c r="HT58" s="32"/>
      <c r="HU58" s="35" t="n">
        <f aca="false">MAX(IF(HJ61="x",0,HI58),IF(HL58="x",0,HK58),IF(HN58="x",0,HM58))</f>
        <v>0</v>
      </c>
      <c r="HV58" s="35" t="n">
        <f aca="false">MAX(IF(HP58="x",0,HO58),IF(HR58="x",0,HQ58),IF(HT58="x",0,HS58))</f>
        <v>0</v>
      </c>
      <c r="HW58" s="36" t="n">
        <f aca="false">HU58+HV58</f>
        <v>0</v>
      </c>
      <c r="HY58" s="24"/>
      <c r="HZ58" s="25"/>
      <c r="IA58" s="35"/>
      <c r="IB58" s="27"/>
      <c r="IC58" s="92" t="e">
        <f aca="false">POWER(10,(0.75194503*(LOG10(IB58/175.508)*LOG10(IB58/175.508))))</f>
        <v>#VALUE!</v>
      </c>
      <c r="IE58" s="32"/>
      <c r="IF58" s="31"/>
      <c r="IG58" s="32"/>
      <c r="II58" s="32"/>
      <c r="IK58" s="32"/>
      <c r="IM58" s="32"/>
      <c r="IO58" s="32"/>
      <c r="IP58" s="35" t="n">
        <f aca="false">MAX(IF(IE61="x",0,ID58),IF(IG58="x",0,IF58),IF(II58="x",0,IH58))</f>
        <v>0</v>
      </c>
      <c r="IQ58" s="35" t="n">
        <f aca="false">MAX(IF(IK58="x",0,IJ58),IF(IM58="x",0,IL58),IF(IO58="x",0,IN58))</f>
        <v>0</v>
      </c>
      <c r="IR58" s="36" t="n">
        <f aca="false">IP58+IQ58</f>
        <v>0</v>
      </c>
      <c r="IT58" s="24"/>
      <c r="IU58" s="25"/>
      <c r="IV58" s="35"/>
    </row>
    <row r="59" s="23" customFormat="true" ht="13.2" hidden="false" customHeight="false" outlineLevel="0" collapsed="false">
      <c r="B59" s="24" t="s">
        <v>81</v>
      </c>
      <c r="C59" s="25" t="s">
        <v>44</v>
      </c>
      <c r="D59" s="35" t="s">
        <v>31</v>
      </c>
      <c r="E59" s="27" t="n">
        <v>64.5</v>
      </c>
      <c r="F59" s="92" t="n">
        <f aca="false">POWER(10,(0.75194503*(LOG10(E59/175.508)*LOG10(E59/175.508))))</f>
        <v>1.38712286386123</v>
      </c>
      <c r="G59" s="23" t="n">
        <v>45</v>
      </c>
      <c r="H59" s="32" t="n">
        <v>0</v>
      </c>
      <c r="I59" s="31" t="n">
        <v>50</v>
      </c>
      <c r="J59" s="32" t="n">
        <v>0</v>
      </c>
      <c r="K59" s="23" t="n">
        <v>53</v>
      </c>
      <c r="L59" s="32" t="n">
        <v>0</v>
      </c>
      <c r="M59" s="23" t="n">
        <v>60</v>
      </c>
      <c r="N59" s="32" t="n">
        <v>0</v>
      </c>
      <c r="O59" s="23" t="n">
        <v>65</v>
      </c>
      <c r="P59" s="32" t="n">
        <v>0</v>
      </c>
      <c r="Q59" s="23" t="n">
        <v>70</v>
      </c>
      <c r="R59" s="32" t="n">
        <v>0</v>
      </c>
      <c r="S59" s="35" t="n">
        <f aca="false">MAX(IF(H66="x",0,G59),IF(J59="x",0,I59),IF(L59="x",0,K59))</f>
        <v>53</v>
      </c>
      <c r="T59" s="35" t="n">
        <f aca="false">MAX(IF(N59="x",0,M59),IF(P59="x",0,O59),IF(R59="x",0,Q59))</f>
        <v>70</v>
      </c>
      <c r="U59" s="36" t="n">
        <f aca="false">S59+T59</f>
        <v>123</v>
      </c>
      <c r="V59" s="23" t="s">
        <v>25</v>
      </c>
      <c r="W59" s="37" t="n">
        <f aca="false">U59*F59</f>
        <v>170.616112254931</v>
      </c>
      <c r="X59" s="98" t="n">
        <v>7</v>
      </c>
      <c r="Y59" s="35"/>
      <c r="Z59" s="27"/>
      <c r="AA59" s="92" t="e">
        <f aca="false">POWER(10,(0.75194503*(LOG10(Z59/175.508)*LOG10(Z59/175.508))))</f>
        <v>#VALUE!</v>
      </c>
      <c r="AC59" s="32"/>
      <c r="AD59" s="31"/>
      <c r="AE59" s="32"/>
      <c r="AG59" s="32"/>
      <c r="AI59" s="32"/>
      <c r="AK59" s="32"/>
      <c r="AM59" s="32"/>
      <c r="AN59" s="35" t="e">
        <f aca="false">MAX(IF(#REF!="x",0,AB59),IF(AE59="x",0,AD59),IF(AG59="x",0,AF59))</f>
        <v>#REF!</v>
      </c>
      <c r="AO59" s="35" t="n">
        <f aca="false">MAX(IF(AI59="x",0,AH59),IF(AK59="x",0,AJ59),IF(AM59="x",0,AL59))</f>
        <v>0</v>
      </c>
      <c r="AP59" s="36" t="e">
        <f aca="false">AN59+AO59</f>
        <v>#REF!</v>
      </c>
      <c r="AR59" s="24"/>
      <c r="AS59" s="25"/>
      <c r="AT59" s="35"/>
      <c r="AU59" s="27"/>
      <c r="AV59" s="92" t="e">
        <f aca="false">POWER(10,(0.75194503*(LOG10(AU59/175.508)*LOG10(AU59/175.508))))</f>
        <v>#VALUE!</v>
      </c>
      <c r="AX59" s="32"/>
      <c r="AY59" s="31"/>
      <c r="AZ59" s="32"/>
      <c r="BB59" s="32"/>
      <c r="BD59" s="32"/>
      <c r="BF59" s="32"/>
      <c r="BH59" s="32"/>
      <c r="BI59" s="35" t="e">
        <f aca="false">MAX(IF(#REF!="x",0,AW59),IF(AZ59="x",0,AY59),IF(BB59="x",0,BA59))</f>
        <v>#REF!</v>
      </c>
      <c r="BJ59" s="35" t="n">
        <f aca="false">MAX(IF(BD59="x",0,BC59),IF(BF59="x",0,BE59),IF(BH59="x",0,BG59))</f>
        <v>0</v>
      </c>
      <c r="BK59" s="36" t="e">
        <f aca="false">BI59+BJ59</f>
        <v>#REF!</v>
      </c>
      <c r="BM59" s="24"/>
      <c r="BN59" s="25"/>
      <c r="BO59" s="35"/>
      <c r="BP59" s="27"/>
      <c r="BQ59" s="92" t="e">
        <f aca="false">POWER(10,(0.75194503*(LOG10(BP59/175.508)*LOG10(BP59/175.508))))</f>
        <v>#VALUE!</v>
      </c>
      <c r="BS59" s="32"/>
      <c r="BT59" s="31"/>
      <c r="BU59" s="32"/>
      <c r="BW59" s="32"/>
      <c r="BY59" s="32"/>
      <c r="CA59" s="32"/>
      <c r="CC59" s="32"/>
      <c r="CD59" s="35" t="e">
        <f aca="false">MAX(IF(#REF!="x",0,BR59),IF(BU59="x",0,BT59),IF(BW59="x",0,BV59))</f>
        <v>#REF!</v>
      </c>
      <c r="CE59" s="35" t="n">
        <f aca="false">MAX(IF(BY59="x",0,BX59),IF(CA59="x",0,BZ59),IF(CC59="x",0,CB59))</f>
        <v>0</v>
      </c>
      <c r="CF59" s="36" t="e">
        <f aca="false">CD59+CE59</f>
        <v>#REF!</v>
      </c>
      <c r="CH59" s="24"/>
      <c r="CI59" s="25"/>
      <c r="CJ59" s="35"/>
      <c r="CK59" s="27"/>
      <c r="CL59" s="92" t="e">
        <f aca="false">POWER(10,(0.75194503*(LOG10(CK59/175.508)*LOG10(CK59/175.508))))</f>
        <v>#VALUE!</v>
      </c>
      <c r="CN59" s="32"/>
      <c r="CO59" s="31"/>
      <c r="CP59" s="32"/>
      <c r="CR59" s="32"/>
      <c r="CT59" s="32"/>
      <c r="CV59" s="32"/>
      <c r="CX59" s="32"/>
      <c r="CY59" s="35" t="e">
        <f aca="false">MAX(IF(#REF!="x",0,CM59),IF(CP59="x",0,CO59),IF(CR59="x",0,CQ59))</f>
        <v>#REF!</v>
      </c>
      <c r="CZ59" s="35" t="n">
        <f aca="false">MAX(IF(CT59="x",0,CS59),IF(CV59="x",0,CU59),IF(CX59="x",0,CW59))</f>
        <v>0</v>
      </c>
      <c r="DA59" s="36" t="e">
        <f aca="false">CY59+CZ59</f>
        <v>#REF!</v>
      </c>
      <c r="DC59" s="24"/>
      <c r="DD59" s="25"/>
      <c r="DE59" s="35"/>
      <c r="DF59" s="27"/>
      <c r="DG59" s="92" t="e">
        <f aca="false">POWER(10,(0.75194503*(LOG10(DF59/175.508)*LOG10(DF59/175.508))))</f>
        <v>#VALUE!</v>
      </c>
      <c r="DI59" s="32"/>
      <c r="DJ59" s="31"/>
      <c r="DK59" s="32"/>
      <c r="DM59" s="32"/>
      <c r="DO59" s="32"/>
      <c r="DQ59" s="32"/>
      <c r="DS59" s="32"/>
      <c r="DT59" s="35" t="e">
        <f aca="false">MAX(IF(#REF!="x",0,DH59),IF(DK59="x",0,DJ59),IF(DM59="x",0,DL59))</f>
        <v>#REF!</v>
      </c>
      <c r="DU59" s="35" t="n">
        <f aca="false">MAX(IF(DO59="x",0,DN59),IF(DQ59="x",0,DP59),IF(DS59="x",0,DR59))</f>
        <v>0</v>
      </c>
      <c r="DV59" s="36" t="e">
        <f aca="false">DT59+DU59</f>
        <v>#REF!</v>
      </c>
      <c r="DX59" s="24"/>
      <c r="DY59" s="25"/>
      <c r="DZ59" s="35"/>
      <c r="EA59" s="27"/>
      <c r="EB59" s="92" t="e">
        <f aca="false">POWER(10,(0.75194503*(LOG10(EA59/175.508)*LOG10(EA59/175.508))))</f>
        <v>#VALUE!</v>
      </c>
      <c r="ED59" s="32"/>
      <c r="EE59" s="31"/>
      <c r="EF59" s="32"/>
      <c r="EH59" s="32"/>
      <c r="EJ59" s="32"/>
      <c r="EL59" s="32"/>
      <c r="EN59" s="32"/>
      <c r="EO59" s="35" t="e">
        <f aca="false">MAX(IF(#REF!="x",0,EC59),IF(EF59="x",0,EE59),IF(EH59="x",0,EG59))</f>
        <v>#REF!</v>
      </c>
      <c r="EP59" s="35" t="n">
        <f aca="false">MAX(IF(EJ59="x",0,EI59),IF(EL59="x",0,EK59),IF(EN59="x",0,EM59))</f>
        <v>0</v>
      </c>
      <c r="EQ59" s="36" t="e">
        <f aca="false">EO59+EP59</f>
        <v>#REF!</v>
      </c>
      <c r="ES59" s="24"/>
      <c r="ET59" s="25"/>
      <c r="EU59" s="35"/>
      <c r="EV59" s="27"/>
      <c r="EW59" s="92" t="e">
        <f aca="false">POWER(10,(0.75194503*(LOG10(EV59/175.508)*LOG10(EV59/175.508))))</f>
        <v>#VALUE!</v>
      </c>
      <c r="EY59" s="32"/>
      <c r="EZ59" s="31"/>
      <c r="FA59" s="32"/>
      <c r="FC59" s="32"/>
      <c r="FE59" s="32"/>
      <c r="FG59" s="32"/>
      <c r="FI59" s="32"/>
      <c r="FJ59" s="35" t="e">
        <f aca="false">MAX(IF(#REF!="x",0,EX59),IF(FA59="x",0,EZ59),IF(FC59="x",0,FB59))</f>
        <v>#REF!</v>
      </c>
      <c r="FK59" s="35" t="n">
        <f aca="false">MAX(IF(FE59="x",0,FD59),IF(FG59="x",0,FF59),IF(FI59="x",0,FH59))</f>
        <v>0</v>
      </c>
      <c r="FL59" s="36" t="e">
        <f aca="false">FJ59+FK59</f>
        <v>#REF!</v>
      </c>
      <c r="FN59" s="24"/>
      <c r="FO59" s="25"/>
      <c r="FP59" s="35"/>
      <c r="FQ59" s="27"/>
      <c r="FR59" s="92" t="e">
        <f aca="false">POWER(10,(0.75194503*(LOG10(FQ59/175.508)*LOG10(FQ59/175.508))))</f>
        <v>#VALUE!</v>
      </c>
      <c r="FT59" s="32"/>
      <c r="FU59" s="31"/>
      <c r="FV59" s="32"/>
      <c r="FX59" s="32"/>
      <c r="FZ59" s="32"/>
      <c r="GB59" s="32"/>
      <c r="GD59" s="32"/>
      <c r="GE59" s="35" t="e">
        <f aca="false">MAX(IF(#REF!="x",0,FS59),IF(FV59="x",0,FU59),IF(FX59="x",0,FW59))</f>
        <v>#REF!</v>
      </c>
      <c r="GF59" s="35" t="n">
        <f aca="false">MAX(IF(FZ59="x",0,FY59),IF(GB59="x",0,GA59),IF(GD59="x",0,GC59))</f>
        <v>0</v>
      </c>
      <c r="GG59" s="36" t="e">
        <f aca="false">GE59+GF59</f>
        <v>#REF!</v>
      </c>
      <c r="GI59" s="24"/>
      <c r="GJ59" s="25"/>
      <c r="GK59" s="35"/>
      <c r="GL59" s="27"/>
      <c r="GM59" s="92" t="e">
        <f aca="false">POWER(10,(0.75194503*(LOG10(GL59/175.508)*LOG10(GL59/175.508))))</f>
        <v>#VALUE!</v>
      </c>
      <c r="GO59" s="32"/>
      <c r="GP59" s="31"/>
      <c r="GQ59" s="32"/>
      <c r="GS59" s="32"/>
      <c r="GU59" s="32"/>
      <c r="GW59" s="32"/>
      <c r="GY59" s="32"/>
      <c r="GZ59" s="35" t="e">
        <f aca="false">MAX(IF(#REF!="x",0,GN59),IF(GQ59="x",0,GP59),IF(GS59="x",0,GR59))</f>
        <v>#REF!</v>
      </c>
      <c r="HA59" s="35" t="n">
        <f aca="false">MAX(IF(GU59="x",0,GT59),IF(GW59="x",0,GV59),IF(GY59="x",0,GX59))</f>
        <v>0</v>
      </c>
      <c r="HB59" s="36" t="e">
        <f aca="false">GZ59+HA59</f>
        <v>#REF!</v>
      </c>
      <c r="HD59" s="24"/>
      <c r="HE59" s="25"/>
      <c r="HF59" s="35"/>
      <c r="HG59" s="27"/>
      <c r="HH59" s="92" t="e">
        <f aca="false">POWER(10,(0.75194503*(LOG10(HG59/175.508)*LOG10(HG59/175.508))))</f>
        <v>#VALUE!</v>
      </c>
      <c r="HJ59" s="32"/>
      <c r="HK59" s="31"/>
      <c r="HL59" s="32"/>
      <c r="HN59" s="32"/>
      <c r="HP59" s="32"/>
      <c r="HR59" s="32"/>
      <c r="HT59" s="32"/>
      <c r="HU59" s="35" t="e">
        <f aca="false">MAX(IF(#REF!="x",0,HI59),IF(HL59="x",0,HK59),IF(HN59="x",0,HM59))</f>
        <v>#REF!</v>
      </c>
      <c r="HV59" s="35" t="n">
        <f aca="false">MAX(IF(HP59="x",0,HO59),IF(HR59="x",0,HQ59),IF(HT59="x",0,HS59))</f>
        <v>0</v>
      </c>
      <c r="HW59" s="36" t="e">
        <f aca="false">HU59+HV59</f>
        <v>#REF!</v>
      </c>
      <c r="HY59" s="24"/>
      <c r="HZ59" s="25"/>
      <c r="IA59" s="35"/>
      <c r="IB59" s="27"/>
      <c r="IC59" s="92" t="e">
        <f aca="false">POWER(10,(0.75194503*(LOG10(IB59/175.508)*LOG10(IB59/175.508))))</f>
        <v>#VALUE!</v>
      </c>
      <c r="IE59" s="32"/>
      <c r="IF59" s="31"/>
      <c r="IG59" s="32"/>
      <c r="II59" s="32"/>
      <c r="IK59" s="32"/>
      <c r="IM59" s="32"/>
      <c r="IO59" s="32"/>
      <c r="IP59" s="35" t="e">
        <f aca="false">MAX(IF(#REF!="x",0,ID59),IF(IG59="x",0,IF59),IF(II59="x",0,IH59))</f>
        <v>#REF!</v>
      </c>
      <c r="IQ59" s="35" t="n">
        <f aca="false">MAX(IF(IK59="x",0,IJ59),IF(IM59="x",0,IL59),IF(IO59="x",0,IN59))</f>
        <v>0</v>
      </c>
      <c r="IR59" s="36" t="e">
        <f aca="false">IP59+IQ59</f>
        <v>#REF!</v>
      </c>
      <c r="IT59" s="24"/>
      <c r="IU59" s="25"/>
      <c r="IV59" s="35"/>
    </row>
    <row r="60" customFormat="false" ht="13.2" hidden="false" customHeight="false" outlineLevel="0" collapsed="false">
      <c r="A60" s="23"/>
      <c r="B60" s="24" t="s">
        <v>82</v>
      </c>
      <c r="C60" s="25" t="s">
        <v>80</v>
      </c>
      <c r="D60" s="35" t="s">
        <v>31</v>
      </c>
      <c r="E60" s="27" t="n">
        <v>137.1</v>
      </c>
      <c r="F60" s="92" t="n">
        <f aca="false">POWER(10,(0.75194503*(LOG10(E60/175.508)*LOG10(E60/175.508))))</f>
        <v>1.02011896358378</v>
      </c>
      <c r="G60" s="23" t="n">
        <v>45</v>
      </c>
      <c r="H60" s="32" t="n">
        <v>0</v>
      </c>
      <c r="I60" s="31" t="n">
        <v>55</v>
      </c>
      <c r="J60" s="32" t="n">
        <v>0</v>
      </c>
      <c r="K60" s="23" t="n">
        <v>60</v>
      </c>
      <c r="L60" s="32" t="s">
        <v>24</v>
      </c>
      <c r="M60" s="23" t="n">
        <v>80</v>
      </c>
      <c r="N60" s="32" t="n">
        <v>0</v>
      </c>
      <c r="O60" s="23" t="n">
        <v>88</v>
      </c>
      <c r="P60" s="32" t="n">
        <v>0</v>
      </c>
      <c r="Q60" s="23" t="n">
        <v>95</v>
      </c>
      <c r="R60" s="32" t="n">
        <v>0</v>
      </c>
      <c r="S60" s="35" t="n">
        <f aca="false">MAX(IF(H66="x",0,G60),IF(J60="x",0,I60),IF(L60="x",0,K60))</f>
        <v>55</v>
      </c>
      <c r="T60" s="35" t="n">
        <f aca="false">MAX(IF(N60="x",0,M60),IF(P60="x",0,O60),IF(R60="x",0,Q60))</f>
        <v>95</v>
      </c>
      <c r="U60" s="36" t="n">
        <f aca="false">S60+T60</f>
        <v>150</v>
      </c>
      <c r="V60" s="93" t="n">
        <v>6</v>
      </c>
      <c r="W60" s="37" t="n">
        <f aca="false">U60*F60</f>
        <v>153.017844537567</v>
      </c>
      <c r="X60" s="4" t="n">
        <v>4</v>
      </c>
    </row>
    <row r="61" customFormat="false" ht="13.2" hidden="false" customHeight="false" outlineLevel="0" collapsed="false">
      <c r="A61" s="23"/>
      <c r="B61" s="24" t="s">
        <v>83</v>
      </c>
      <c r="C61" s="25" t="s">
        <v>30</v>
      </c>
      <c r="D61" s="35" t="s">
        <v>21</v>
      </c>
      <c r="E61" s="27" t="n">
        <v>65.8</v>
      </c>
      <c r="F61" s="92" t="n">
        <f aca="false">POWER(10,(0.75194503*(LOG10(E61/175.508)*LOG10(E61/175.508))))</f>
        <v>1.36932167247142</v>
      </c>
      <c r="G61" s="23" t="n">
        <v>40</v>
      </c>
      <c r="H61" s="32" t="n">
        <v>0</v>
      </c>
      <c r="I61" s="31" t="n">
        <v>45</v>
      </c>
      <c r="J61" s="32" t="n">
        <v>0</v>
      </c>
      <c r="K61" s="23" t="n">
        <v>50</v>
      </c>
      <c r="L61" s="32" t="n">
        <v>0</v>
      </c>
      <c r="M61" s="23" t="n">
        <v>65</v>
      </c>
      <c r="N61" s="32" t="n">
        <v>0</v>
      </c>
      <c r="O61" s="23" t="n">
        <v>70</v>
      </c>
      <c r="P61" s="32" t="n">
        <v>0</v>
      </c>
      <c r="Q61" s="23" t="n">
        <v>75</v>
      </c>
      <c r="R61" s="32" t="s">
        <v>24</v>
      </c>
      <c r="S61" s="35" t="n">
        <f aca="false">MAX(IF(H67="x",0,G61),IF(J61="x",0,I61),IF(L61="x",0,K61))</f>
        <v>50</v>
      </c>
      <c r="T61" s="35" t="n">
        <f aca="false">MAX(IF(N61="x",0,M61),IF(P61="x",0,O61),IF(R61="x",0,Q61))</f>
        <v>70</v>
      </c>
      <c r="U61" s="36" t="n">
        <f aca="false">S61+T61</f>
        <v>120</v>
      </c>
      <c r="V61" s="93" t="n">
        <v>4</v>
      </c>
      <c r="W61" s="37" t="n">
        <f aca="false">U61*F61</f>
        <v>164.318600696571</v>
      </c>
      <c r="X61" s="4" t="n">
        <v>6</v>
      </c>
    </row>
    <row r="62" customFormat="false" ht="13.2" hidden="false" customHeight="false" outlineLevel="0" collapsed="false">
      <c r="A62" s="23"/>
      <c r="B62" s="24" t="s">
        <v>84</v>
      </c>
      <c r="C62" s="25" t="s">
        <v>80</v>
      </c>
      <c r="D62" s="35" t="s">
        <v>85</v>
      </c>
      <c r="E62" s="27" t="n">
        <v>88.8</v>
      </c>
      <c r="F62" s="92" t="n">
        <f aca="false">POWER(10,(0.75194503*(LOG10(E62/175.508)*LOG10(E62/175.508))))</f>
        <v>1.16367248805992</v>
      </c>
      <c r="G62" s="23" t="n">
        <v>70</v>
      </c>
      <c r="H62" s="32" t="n">
        <v>0</v>
      </c>
      <c r="I62" s="31" t="n">
        <v>80</v>
      </c>
      <c r="J62" s="32" t="s">
        <v>24</v>
      </c>
      <c r="K62" s="23" t="n">
        <v>80</v>
      </c>
      <c r="L62" s="32" t="n">
        <v>0</v>
      </c>
      <c r="M62" s="23" t="n">
        <v>80</v>
      </c>
      <c r="N62" s="32" t="n">
        <v>0</v>
      </c>
      <c r="O62" s="23" t="n">
        <v>95</v>
      </c>
      <c r="P62" s="32" t="n">
        <v>0</v>
      </c>
      <c r="Q62" s="23" t="n">
        <v>105</v>
      </c>
      <c r="R62" s="32" t="n">
        <v>0</v>
      </c>
      <c r="S62" s="35" t="n">
        <f aca="false">MAX(IF(H68="x",0,G62),IF(J62="x",0,I62),IF(L62="x",0,K62))</f>
        <v>80</v>
      </c>
      <c r="T62" s="35" t="n">
        <f aca="false">MAX(IF(N62="x",0,M62),IF(P62="x",0,O62),IF(R62="x",0,Q62))</f>
        <v>105</v>
      </c>
      <c r="U62" s="36" t="n">
        <f aca="false">S62+T62</f>
        <v>185</v>
      </c>
      <c r="V62" s="93" t="s">
        <v>32</v>
      </c>
      <c r="W62" s="37" t="n">
        <f aca="false">U62*F62</f>
        <v>215.279410291084</v>
      </c>
      <c r="X62" s="4" t="n">
        <v>10</v>
      </c>
    </row>
    <row r="63" customFormat="false" ht="13.2" hidden="false" customHeight="false" outlineLevel="0" collapsed="false">
      <c r="A63" s="23"/>
      <c r="B63" s="24" t="s">
        <v>86</v>
      </c>
      <c r="C63" s="25" t="s">
        <v>30</v>
      </c>
      <c r="D63" s="35" t="s">
        <v>35</v>
      </c>
      <c r="E63" s="27" t="n">
        <v>75.2</v>
      </c>
      <c r="F63" s="92" t="n">
        <f aca="false">POWER(10,(0.75194503*(LOG10(E63/175.508)*LOG10(E63/175.508))))</f>
        <v>1.264372880107</v>
      </c>
      <c r="G63" s="23" t="n">
        <v>50</v>
      </c>
      <c r="H63" s="32" t="n">
        <v>0</v>
      </c>
      <c r="I63" s="31"/>
      <c r="J63" s="32" t="s">
        <v>24</v>
      </c>
      <c r="K63" s="23"/>
      <c r="L63" s="32" t="s">
        <v>24</v>
      </c>
      <c r="M63" s="23" t="n">
        <v>60</v>
      </c>
      <c r="N63" s="32" t="n">
        <v>0</v>
      </c>
      <c r="O63" s="23"/>
      <c r="P63" s="32" t="s">
        <v>24</v>
      </c>
      <c r="Q63" s="23"/>
      <c r="R63" s="32" t="s">
        <v>24</v>
      </c>
      <c r="S63" s="35" t="n">
        <f aca="false">MAX(IF(H63="x",0,G63),IF(J63="x",0,I63),IF(L63="x",0,K63))</f>
        <v>50</v>
      </c>
      <c r="T63" s="35" t="n">
        <f aca="false">MAX(IF(N63="x",0,M63),IF(P63="x",0,O63),IF(R63="x",0,Q63))</f>
        <v>60</v>
      </c>
      <c r="U63" s="36" t="n">
        <f aca="false">S63+T63</f>
        <v>110</v>
      </c>
      <c r="V63" s="93" t="n">
        <v>9</v>
      </c>
      <c r="W63" s="37" t="n">
        <f aca="false">U63*F63</f>
        <v>139.08101681177</v>
      </c>
      <c r="X63" s="4" t="n">
        <v>1</v>
      </c>
    </row>
    <row r="64" customFormat="false" ht="13.2" hidden="false" customHeight="false" outlineLevel="0" collapsed="false">
      <c r="A64" s="97" t="s">
        <v>87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</row>
    <row r="65" customFormat="false" ht="13.2" hidden="false" customHeight="false" outlineLevel="0" collapsed="false">
      <c r="A65" s="23"/>
      <c r="B65" s="24" t="s">
        <v>88</v>
      </c>
      <c r="C65" s="25" t="s">
        <v>89</v>
      </c>
      <c r="D65" s="35" t="s">
        <v>21</v>
      </c>
      <c r="E65" s="27" t="n">
        <v>84.6</v>
      </c>
      <c r="F65" s="92" t="n">
        <f aca="false">POWER(10,(0.75194503*(LOG10(E65/175.508)*LOG10(E65/175.508))))</f>
        <v>1.18994583743582</v>
      </c>
      <c r="G65" s="23" t="n">
        <v>75</v>
      </c>
      <c r="H65" s="32" t="n">
        <v>0</v>
      </c>
      <c r="I65" s="31" t="n">
        <v>80</v>
      </c>
      <c r="J65" s="32" t="n">
        <v>0</v>
      </c>
      <c r="K65" s="23" t="n">
        <v>85</v>
      </c>
      <c r="L65" s="32" t="s">
        <v>24</v>
      </c>
      <c r="M65" s="23" t="n">
        <v>100</v>
      </c>
      <c r="N65" s="32" t="n">
        <v>0</v>
      </c>
      <c r="O65" s="23"/>
      <c r="P65" s="32" t="s">
        <v>24</v>
      </c>
      <c r="Q65" s="23"/>
      <c r="R65" s="32" t="s">
        <v>24</v>
      </c>
      <c r="S65" s="35" t="n">
        <f aca="false">MAX(IF(H65="x",0,G65),IF(J65="x",0,I65),IF(L65="x",0,K65))</f>
        <v>80</v>
      </c>
      <c r="T65" s="35" t="n">
        <f aca="false">MAX(IF(N65="x",0,M65),IF(P65="x",0,O65),IF(R65="x",0,Q65))</f>
        <v>100</v>
      </c>
      <c r="U65" s="36" t="n">
        <f aca="false">S65+T65</f>
        <v>180</v>
      </c>
      <c r="V65" s="93" t="s">
        <v>25</v>
      </c>
      <c r="W65" s="37" t="n">
        <f aca="false">U65*F65</f>
        <v>214.190250738447</v>
      </c>
      <c r="X65" s="4" t="n">
        <v>7</v>
      </c>
    </row>
    <row r="66" customFormat="false" ht="13.2" hidden="false" customHeight="false" outlineLevel="0" collapsed="false">
      <c r="A66" s="23"/>
      <c r="B66" s="24" t="s">
        <v>90</v>
      </c>
      <c r="C66" s="25" t="s">
        <v>91</v>
      </c>
      <c r="D66" s="35" t="s">
        <v>21</v>
      </c>
      <c r="E66" s="27" t="n">
        <v>111.7</v>
      </c>
      <c r="F66" s="92" t="n">
        <f aca="false">POWER(10,(0.75194503*(LOG10(E66/175.508)*LOG10(E66/175.508))))</f>
        <v>1.06895300272686</v>
      </c>
      <c r="G66" s="23" t="n">
        <v>100</v>
      </c>
      <c r="H66" s="32" t="n">
        <v>0</v>
      </c>
      <c r="I66" s="31" t="n">
        <v>105</v>
      </c>
      <c r="J66" s="32" t="n">
        <v>0</v>
      </c>
      <c r="K66" s="23" t="n">
        <v>110</v>
      </c>
      <c r="L66" s="32" t="n">
        <v>0</v>
      </c>
      <c r="M66" s="23" t="n">
        <v>130</v>
      </c>
      <c r="N66" s="32" t="n">
        <v>0</v>
      </c>
      <c r="O66" s="23" t="n">
        <v>135</v>
      </c>
      <c r="P66" s="32" t="n">
        <v>0</v>
      </c>
      <c r="Q66" s="23" t="n">
        <v>140</v>
      </c>
      <c r="R66" s="32" t="n">
        <v>0</v>
      </c>
      <c r="S66" s="35" t="n">
        <f aca="false">MAX(IF(H66="x",0,G66),IF(J66="x",0,I66),IF(L66="x",0,K66))</f>
        <v>110</v>
      </c>
      <c r="T66" s="35" t="n">
        <f aca="false">MAX(IF(N66="x",0,M66),IF(P66="x",0,O66),IF(R66="x",0,Q66))</f>
        <v>140</v>
      </c>
      <c r="U66" s="36" t="n">
        <f aca="false">S66+T66</f>
        <v>250</v>
      </c>
      <c r="V66" s="93" t="s">
        <v>45</v>
      </c>
      <c r="W66" s="37" t="n">
        <f aca="false">U66*F66</f>
        <v>267.238250681716</v>
      </c>
      <c r="X66" s="4" t="n">
        <v>8</v>
      </c>
    </row>
    <row r="67" customFormat="false" ht="13.2" hidden="false" customHeight="false" outlineLevel="0" collapsed="false">
      <c r="A67" s="23"/>
      <c r="B67" s="24" t="s">
        <v>92</v>
      </c>
      <c r="C67" s="25" t="s">
        <v>93</v>
      </c>
      <c r="D67" s="35" t="s">
        <v>31</v>
      </c>
      <c r="E67" s="27" t="n">
        <v>100.3</v>
      </c>
      <c r="F67" s="92" t="n">
        <f aca="false">POWER(10,(0.75194503*(LOG10(E67/175.508)*LOG10(E67/175.508))))</f>
        <v>1.10764383481734</v>
      </c>
      <c r="G67" s="23" t="n">
        <v>110</v>
      </c>
      <c r="H67" s="32" t="n">
        <v>0</v>
      </c>
      <c r="I67" s="31" t="n">
        <v>120</v>
      </c>
      <c r="J67" s="32" t="n">
        <v>0</v>
      </c>
      <c r="K67" s="23" t="n">
        <v>130</v>
      </c>
      <c r="L67" s="32" t="n">
        <v>0</v>
      </c>
      <c r="M67" s="23" t="n">
        <v>140</v>
      </c>
      <c r="N67" s="32" t="n">
        <v>0</v>
      </c>
      <c r="O67" s="23" t="n">
        <v>150</v>
      </c>
      <c r="P67" s="32" t="n">
        <v>0</v>
      </c>
      <c r="Q67" s="23" t="n">
        <v>155</v>
      </c>
      <c r="R67" s="32" t="n">
        <v>0</v>
      </c>
      <c r="S67" s="35" t="n">
        <f aca="false">MAX(IF(H67="x",0,G67),IF(J67="x",0,I67),IF(L67="x",0,K67))</f>
        <v>130</v>
      </c>
      <c r="T67" s="35" t="n">
        <f aca="false">MAX(IF(N67="x",0,M67),IF(P67="x",0,O67),IF(R67="x",0,Q67))</f>
        <v>155</v>
      </c>
      <c r="U67" s="36" t="n">
        <f aca="false">S67+T67</f>
        <v>285</v>
      </c>
      <c r="V67" s="93" t="s">
        <v>32</v>
      </c>
      <c r="W67" s="37" t="n">
        <f aca="false">U67*F67</f>
        <v>315.678492922943</v>
      </c>
      <c r="X67" s="4" t="n">
        <v>10</v>
      </c>
    </row>
    <row r="68" customFormat="false" ht="13.2" hidden="false" customHeight="false" outlineLevel="0" collapsed="false">
      <c r="A68" s="23"/>
      <c r="B68" s="24" t="s">
        <v>94</v>
      </c>
      <c r="C68" s="25" t="s">
        <v>95</v>
      </c>
      <c r="D68" s="35" t="s">
        <v>35</v>
      </c>
      <c r="E68" s="27" t="n">
        <v>99.5</v>
      </c>
      <c r="F68" s="92" t="n">
        <f aca="false">POWER(10,(0.75194503*(LOG10(E68/175.508)*LOG10(E68/175.508))))</f>
        <v>1.1109133182699</v>
      </c>
      <c r="G68" s="23" t="n">
        <v>55</v>
      </c>
      <c r="H68" s="32" t="n">
        <v>0</v>
      </c>
      <c r="I68" s="31" t="n">
        <v>65</v>
      </c>
      <c r="J68" s="32" t="n">
        <v>0</v>
      </c>
      <c r="K68" s="23" t="n">
        <v>70</v>
      </c>
      <c r="L68" s="32" t="s">
        <v>24</v>
      </c>
      <c r="M68" s="23" t="n">
        <v>80</v>
      </c>
      <c r="N68" s="32" t="n">
        <v>0</v>
      </c>
      <c r="O68" s="23" t="n">
        <v>85</v>
      </c>
      <c r="P68" s="32" t="n">
        <v>0</v>
      </c>
      <c r="Q68" s="23" t="n">
        <v>90</v>
      </c>
      <c r="R68" s="32" t="n">
        <v>0</v>
      </c>
      <c r="S68" s="35" t="n">
        <f aca="false">MAX(IF(H68="x",0,G68),IF(J68="x",0,I68),IF(L68="x",0,K68))</f>
        <v>65</v>
      </c>
      <c r="T68" s="35" t="n">
        <f aca="false">MAX(IF(N68="x",0,M68),IF(P68="x",0,O68),IF(R68="x",0,Q68))</f>
        <v>90</v>
      </c>
      <c r="U68" s="36" t="n">
        <f aca="false">S68+T68</f>
        <v>155</v>
      </c>
      <c r="V68" s="93" t="n">
        <v>5</v>
      </c>
      <c r="W68" s="37" t="n">
        <f aca="false">U68*F68</f>
        <v>172.191564331835</v>
      </c>
      <c r="X68" s="4" t="n">
        <v>6</v>
      </c>
    </row>
    <row r="69" customFormat="false" ht="13.2" hidden="false" customHeight="false" outlineLevel="0" collapsed="false">
      <c r="A69" s="23"/>
      <c r="B69" s="24" t="s">
        <v>96</v>
      </c>
      <c r="C69" s="25" t="s">
        <v>95</v>
      </c>
      <c r="D69" s="35" t="s">
        <v>35</v>
      </c>
      <c r="E69" s="27" t="n">
        <v>82.7</v>
      </c>
      <c r="F69" s="92" t="n">
        <f aca="false">POWER(10,(0.75194503*(LOG10(E69/175.508)*LOG10(E69/175.508))))</f>
        <v>1.20310126370815</v>
      </c>
      <c r="G69" s="23" t="n">
        <v>55</v>
      </c>
      <c r="H69" s="32" t="s">
        <v>24</v>
      </c>
      <c r="I69" s="31" t="n">
        <v>55</v>
      </c>
      <c r="J69" s="32" t="n">
        <v>0</v>
      </c>
      <c r="K69" s="23" t="n">
        <v>60</v>
      </c>
      <c r="L69" s="32" t="n">
        <v>0</v>
      </c>
      <c r="M69" s="23" t="n">
        <v>75</v>
      </c>
      <c r="N69" s="32" t="n">
        <v>0</v>
      </c>
      <c r="O69" s="23" t="n">
        <v>85</v>
      </c>
      <c r="P69" s="32" t="n">
        <v>0</v>
      </c>
      <c r="Q69" s="23" t="n">
        <v>90</v>
      </c>
      <c r="R69" s="32" t="n">
        <v>0</v>
      </c>
      <c r="S69" s="35" t="n">
        <f aca="false">MAX(IF(H69="x",0,G69),IF(J69="x",0,I69),IF(L69="x",0,K69))</f>
        <v>60</v>
      </c>
      <c r="T69" s="35" t="n">
        <f aca="false">MAX(IF(N69="x",0,M69),IF(P69="x",0,O69),IF(R69="x",0,Q69))</f>
        <v>90</v>
      </c>
      <c r="U69" s="36" t="n">
        <f aca="false">S69+T69</f>
        <v>150</v>
      </c>
      <c r="V69" s="93" t="n">
        <v>4</v>
      </c>
      <c r="W69" s="37" t="n">
        <f aca="false">U69*F69</f>
        <v>180.465189556222</v>
      </c>
      <c r="X69" s="4" t="n">
        <v>5</v>
      </c>
    </row>
    <row r="70" customFormat="false" ht="13.2" hidden="false" customHeight="false" outlineLevel="0" collapsed="false">
      <c r="A70" s="97" t="s">
        <v>97</v>
      </c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Y70" s="99" t="s">
        <v>98</v>
      </c>
      <c r="Z70" s="9" t="s">
        <v>99</v>
      </c>
    </row>
    <row r="71" customFormat="false" ht="13.2" hidden="false" customHeight="false" outlineLevel="0" collapsed="false">
      <c r="A71" s="23"/>
      <c r="B71" s="24" t="s">
        <v>100</v>
      </c>
      <c r="C71" s="96" t="s">
        <v>101</v>
      </c>
      <c r="D71" s="35" t="s">
        <v>35</v>
      </c>
      <c r="E71" s="27" t="n">
        <v>56.7</v>
      </c>
      <c r="F71" s="92" t="n">
        <f aca="false">POWER(10,(0.75194503*(LOG10(E71/175.508)*LOG10(E71/175.508))))</f>
        <v>1.51728942689569</v>
      </c>
      <c r="G71" s="23" t="n">
        <v>40</v>
      </c>
      <c r="H71" s="32" t="n">
        <v>0</v>
      </c>
      <c r="I71" s="31" t="n">
        <v>45</v>
      </c>
      <c r="J71" s="32" t="n">
        <v>0</v>
      </c>
      <c r="K71" s="23" t="n">
        <v>47</v>
      </c>
      <c r="L71" s="32" t="n">
        <v>0</v>
      </c>
      <c r="M71" s="23" t="n">
        <v>50</v>
      </c>
      <c r="N71" s="32" t="n">
        <v>0</v>
      </c>
      <c r="O71" s="23" t="n">
        <v>55</v>
      </c>
      <c r="P71" s="32" t="n">
        <v>0</v>
      </c>
      <c r="Q71" s="23" t="n">
        <v>58</v>
      </c>
      <c r="R71" s="32" t="n">
        <v>0</v>
      </c>
      <c r="S71" s="35" t="n">
        <f aca="false">MAX(IF(H71="x",0,G71),IF(J71="x",0,I71),IF(L71="x",0,K71))</f>
        <v>47</v>
      </c>
      <c r="T71" s="35" t="n">
        <f aca="false">MAX(IF(N71="x",0,M71),IF(P71="x",0,O71),IF(R71="x",0,Q71))</f>
        <v>58</v>
      </c>
      <c r="U71" s="36" t="n">
        <f aca="false">S71+T71</f>
        <v>105</v>
      </c>
      <c r="V71" s="93" t="s">
        <v>32</v>
      </c>
      <c r="W71" s="37" t="n">
        <f aca="false">U71*F71</f>
        <v>159.315389824048</v>
      </c>
      <c r="X71" s="4" t="n">
        <v>10</v>
      </c>
      <c r="Y71" s="100" t="n">
        <v>277.06</v>
      </c>
      <c r="Z71" s="1" t="n">
        <v>63</v>
      </c>
    </row>
    <row r="72" customFormat="false" ht="13.2" hidden="false" customHeight="false" outlineLevel="0" collapsed="false">
      <c r="A72" s="23"/>
      <c r="B72" s="24" t="s">
        <v>102</v>
      </c>
      <c r="C72" s="25" t="s">
        <v>103</v>
      </c>
      <c r="D72" s="35" t="s">
        <v>35</v>
      </c>
      <c r="E72" s="27" t="n">
        <v>75.8</v>
      </c>
      <c r="F72" s="92" t="n">
        <f aca="false">POWER(10,(0.75194503*(LOG10(E72/175.508)*LOG10(E72/175.508))))</f>
        <v>1.25884895683119</v>
      </c>
      <c r="G72" s="23" t="n">
        <v>40</v>
      </c>
      <c r="H72" s="32" t="n">
        <v>0</v>
      </c>
      <c r="I72" s="31" t="n">
        <v>45</v>
      </c>
      <c r="J72" s="32" t="n">
        <v>0</v>
      </c>
      <c r="K72" s="23" t="n">
        <v>49</v>
      </c>
      <c r="L72" s="32" t="n">
        <v>0</v>
      </c>
      <c r="M72" s="23" t="n">
        <v>50</v>
      </c>
      <c r="N72" s="32" t="n">
        <v>0</v>
      </c>
      <c r="O72" s="23" t="n">
        <v>55</v>
      </c>
      <c r="P72" s="32" t="n">
        <v>0</v>
      </c>
      <c r="Q72" s="23" t="n">
        <v>62</v>
      </c>
      <c r="R72" s="32" t="n">
        <v>0</v>
      </c>
      <c r="S72" s="35" t="n">
        <f aca="false">MAX(IF(H72="x",0,G72),IF(J72="x",0,I72),IF(L72="x",0,K72))</f>
        <v>49</v>
      </c>
      <c r="T72" s="35" t="n">
        <f aca="false">MAX(IF(N72="x",0,M72),IF(P72="x",0,O72),IF(R72="x",0,Q72))</f>
        <v>62</v>
      </c>
      <c r="U72" s="36" t="n">
        <f aca="false">S72+T72</f>
        <v>111</v>
      </c>
      <c r="V72" s="93" t="n">
        <v>4</v>
      </c>
      <c r="W72" s="37" t="n">
        <f aca="false">U72*F72</f>
        <v>139.732234208262</v>
      </c>
      <c r="X72" s="4" t="n">
        <v>6</v>
      </c>
      <c r="Y72" s="100" t="n">
        <v>209.27</v>
      </c>
      <c r="Z72" s="1" t="n">
        <v>57</v>
      </c>
    </row>
    <row r="73" customFormat="false" ht="13.2" hidden="false" customHeight="false" outlineLevel="0" collapsed="false">
      <c r="A73" s="23"/>
      <c r="B73" s="24" t="s">
        <v>104</v>
      </c>
      <c r="C73" s="25" t="s">
        <v>105</v>
      </c>
      <c r="D73" s="35" t="s">
        <v>21</v>
      </c>
      <c r="E73" s="27" t="n">
        <v>87.4</v>
      </c>
      <c r="F73" s="92" t="n">
        <f aca="false">POWER(10,(0.75194503*(LOG10(E73/175.508)*LOG10(E73/175.508))))</f>
        <v>1.17202697065987</v>
      </c>
      <c r="G73" s="23" t="n">
        <v>70</v>
      </c>
      <c r="H73" s="32" t="n">
        <v>0</v>
      </c>
      <c r="I73" s="31" t="n">
        <v>80</v>
      </c>
      <c r="J73" s="32" t="n">
        <v>0</v>
      </c>
      <c r="K73" s="23" t="n">
        <v>85</v>
      </c>
      <c r="L73" s="32" t="n">
        <v>0</v>
      </c>
      <c r="M73" s="23" t="n">
        <v>90</v>
      </c>
      <c r="N73" s="32" t="n">
        <v>0</v>
      </c>
      <c r="O73" s="23" t="n">
        <v>100</v>
      </c>
      <c r="P73" s="32" t="n">
        <v>0</v>
      </c>
      <c r="Q73" s="23"/>
      <c r="R73" s="32" t="s">
        <v>24</v>
      </c>
      <c r="S73" s="35" t="n">
        <f aca="false">MAX(IF(H73="x",0,G73),IF(J73="x",0,I73),IF(L73="x",0,K73))</f>
        <v>85</v>
      </c>
      <c r="T73" s="35" t="n">
        <f aca="false">MAX(IF(N73="x",0,M73),IF(P73="x",0,O73),IF(R73="x",0,Q73))</f>
        <v>100</v>
      </c>
      <c r="U73" s="36" t="n">
        <f aca="false">S73+T73</f>
        <v>185</v>
      </c>
      <c r="V73" s="101" t="s">
        <v>45</v>
      </c>
      <c r="W73" s="37" t="n">
        <f aca="false">U73*F73</f>
        <v>216.824989572076</v>
      </c>
      <c r="X73" s="4" t="n">
        <v>8</v>
      </c>
      <c r="Y73" s="100" t="n">
        <v>247.46</v>
      </c>
      <c r="Z73" s="1" t="n">
        <v>36</v>
      </c>
    </row>
    <row r="74" customFormat="false" ht="13.2" hidden="false" customHeight="false" outlineLevel="0" collapsed="false">
      <c r="A74" s="23"/>
      <c r="B74" s="24" t="s">
        <v>106</v>
      </c>
      <c r="C74" s="25" t="s">
        <v>105</v>
      </c>
      <c r="D74" s="35" t="s">
        <v>35</v>
      </c>
      <c r="E74" s="27" t="n">
        <v>130.5</v>
      </c>
      <c r="F74" s="92" t="n">
        <f aca="false">POWER(10,(0.75194503*(LOG10(E74/175.508)*LOG10(E74/175.508))))</f>
        <v>1.02908761920795</v>
      </c>
      <c r="G74" s="23" t="n">
        <v>60</v>
      </c>
      <c r="H74" s="32" t="n">
        <v>0</v>
      </c>
      <c r="I74" s="31" t="n">
        <v>70</v>
      </c>
      <c r="J74" s="32" t="n">
        <v>0</v>
      </c>
      <c r="K74" s="23" t="n">
        <v>80</v>
      </c>
      <c r="L74" s="32" t="n">
        <v>0</v>
      </c>
      <c r="M74" s="23" t="n">
        <v>90</v>
      </c>
      <c r="N74" s="32" t="n">
        <v>0</v>
      </c>
      <c r="O74" s="23" t="n">
        <v>100</v>
      </c>
      <c r="P74" s="32" t="n">
        <v>0</v>
      </c>
      <c r="Q74" s="23" t="n">
        <v>112</v>
      </c>
      <c r="R74" s="32" t="n">
        <v>0</v>
      </c>
      <c r="S74" s="35" t="n">
        <f aca="false">MAX(IF(H74="x",0,G74),IF(J74="x",0,I74),IF(L74="x",0,K74))</f>
        <v>80</v>
      </c>
      <c r="T74" s="35" t="n">
        <f aca="false">MAX(IF(N74="x",0,M74),IF(P74="x",0,O74),IF(R74="x",0,Q74))</f>
        <v>112</v>
      </c>
      <c r="U74" s="36" t="n">
        <f aca="false">S74+T74</f>
        <v>192</v>
      </c>
      <c r="V74" s="3" t="s">
        <v>25</v>
      </c>
      <c r="W74" s="37" t="n">
        <f aca="false">U74*F74</f>
        <v>197.584822887926</v>
      </c>
      <c r="X74" s="4" t="n">
        <v>7</v>
      </c>
      <c r="Y74" s="102" t="n">
        <v>224.89</v>
      </c>
      <c r="Z74" s="38" t="n">
        <v>36</v>
      </c>
    </row>
    <row r="75" customFormat="false" ht="13.2" hidden="false" customHeight="false" outlineLevel="0" collapsed="false">
      <c r="A75" s="23"/>
      <c r="B75" s="24" t="s">
        <v>107</v>
      </c>
      <c r="C75" s="25" t="s">
        <v>108</v>
      </c>
      <c r="D75" s="35" t="s">
        <v>35</v>
      </c>
      <c r="E75" s="27" t="n">
        <v>109</v>
      </c>
      <c r="F75" s="92" t="n">
        <f aca="false">POWER(10,(0.75194503*(LOG10(E75/175.508)*LOG10(E75/175.508))))</f>
        <v>1.07691088352088</v>
      </c>
      <c r="G75" s="23" t="n">
        <v>50</v>
      </c>
      <c r="H75" s="32" t="n">
        <v>0</v>
      </c>
      <c r="I75" s="31" t="n">
        <v>60</v>
      </c>
      <c r="J75" s="32" t="n">
        <v>0</v>
      </c>
      <c r="K75" s="23" t="n">
        <v>70</v>
      </c>
      <c r="L75" s="32" t="n">
        <v>0</v>
      </c>
      <c r="M75" s="23" t="n">
        <v>70</v>
      </c>
      <c r="N75" s="32" t="n">
        <v>0</v>
      </c>
      <c r="O75" s="23" t="n">
        <v>80</v>
      </c>
      <c r="P75" s="32" t="n">
        <v>0</v>
      </c>
      <c r="Q75" s="23" t="n">
        <v>85</v>
      </c>
      <c r="R75" s="32" t="n">
        <v>0</v>
      </c>
      <c r="S75" s="35" t="n">
        <f aca="false">MAX(IF(H75="x",0,G75),IF(J75="x",0,I75),IF(L75="x",0,K75))</f>
        <v>70</v>
      </c>
      <c r="T75" s="35" t="n">
        <f aca="false">MAX(IF(N75="x",0,M75),IF(P75="x",0,O75),IF(R75="x",0,Q75))</f>
        <v>85</v>
      </c>
      <c r="U75" s="36" t="n">
        <f aca="false">S75+T75</f>
        <v>155</v>
      </c>
      <c r="V75" s="3" t="n">
        <v>5</v>
      </c>
      <c r="W75" s="37" t="n">
        <f aca="false">U75*F75</f>
        <v>166.921186945736</v>
      </c>
      <c r="X75" s="4" t="n">
        <v>5</v>
      </c>
      <c r="Y75" s="102" t="n">
        <v>193.36</v>
      </c>
      <c r="Z75" s="38" t="n">
        <v>37</v>
      </c>
    </row>
    <row r="77" customFormat="false" ht="13.05" hidden="false" customHeight="true" outlineLevel="0" collapsed="false"/>
    <row r="78" customFormat="false" ht="13.2" hidden="false" customHeight="false" outlineLevel="0" collapsed="false">
      <c r="B78" s="103" t="s">
        <v>109</v>
      </c>
      <c r="C78" s="104" t="s">
        <v>92</v>
      </c>
      <c r="D78" s="105"/>
      <c r="E78" s="1"/>
      <c r="F78" s="106" t="s">
        <v>110</v>
      </c>
      <c r="G78" s="107" t="s">
        <v>111</v>
      </c>
      <c r="H78" s="107"/>
      <c r="I78" s="107"/>
      <c r="J78" s="107"/>
      <c r="K78" s="108"/>
      <c r="L78" s="108"/>
      <c r="M78" s="11"/>
      <c r="N78" s="11"/>
      <c r="O78" s="103" t="s">
        <v>112</v>
      </c>
      <c r="P78" s="12" t="s">
        <v>113</v>
      </c>
      <c r="Q78" s="12"/>
      <c r="R78" s="12"/>
      <c r="S78" s="107"/>
    </row>
    <row r="79" customFormat="false" ht="13.2" hidden="false" customHeight="false" outlineLevel="0" collapsed="false">
      <c r="B79" s="59"/>
      <c r="C79" s="107"/>
      <c r="D79" s="105"/>
      <c r="E79" s="57"/>
      <c r="F79" s="12"/>
      <c r="G79" s="107" t="s">
        <v>114</v>
      </c>
      <c r="H79" s="107"/>
      <c r="I79" s="107"/>
      <c r="J79" s="107"/>
      <c r="K79" s="108"/>
      <c r="L79" s="108"/>
      <c r="M79" s="11"/>
      <c r="N79" s="11"/>
      <c r="O79" s="109" t="s">
        <v>115</v>
      </c>
      <c r="P79" s="110" t="n">
        <v>0.708333333333333</v>
      </c>
      <c r="Q79" s="110"/>
      <c r="R79" s="110"/>
      <c r="S79" s="111" t="n">
        <v>0.930555555555556</v>
      </c>
    </row>
    <row r="80" customFormat="false" ht="13.2" hidden="false" customHeight="false" outlineLevel="0" collapsed="false">
      <c r="G80" s="13" t="s">
        <v>116</v>
      </c>
    </row>
    <row r="81" customFormat="false" ht="14.65" hidden="false" customHeight="false" outlineLevel="0" collapsed="false">
      <c r="B81" s="112" t="s">
        <v>117</v>
      </c>
    </row>
    <row r="83" customFormat="false" ht="13.2" hidden="false" customHeight="false" outlineLevel="0" collapsed="false">
      <c r="B83" s="9" t="s">
        <v>21</v>
      </c>
      <c r="C83" s="9" t="s">
        <v>118</v>
      </c>
      <c r="D83" s="1" t="n">
        <v>23</v>
      </c>
    </row>
    <row r="84" customFormat="false" ht="13.2" hidden="false" customHeight="false" outlineLevel="0" collapsed="false">
      <c r="C84" s="9" t="s">
        <v>119</v>
      </c>
      <c r="D84" s="1" t="n">
        <v>53</v>
      </c>
      <c r="E84" s="4" t="n">
        <f aca="false">SUM(D83:D84)</f>
        <v>76</v>
      </c>
      <c r="F84" s="9" t="s">
        <v>25</v>
      </c>
    </row>
    <row r="87" customFormat="false" ht="13.2" hidden="false" customHeight="false" outlineLevel="0" collapsed="false">
      <c r="B87" s="9" t="s">
        <v>31</v>
      </c>
      <c r="C87" s="9" t="s">
        <v>118</v>
      </c>
      <c r="D87" s="1" t="n">
        <v>7</v>
      </c>
    </row>
    <row r="88" customFormat="false" ht="13.2" hidden="false" customHeight="false" outlineLevel="0" collapsed="false">
      <c r="C88" s="9" t="s">
        <v>119</v>
      </c>
      <c r="D88" s="38" t="n">
        <v>70</v>
      </c>
      <c r="E88" s="4" t="n">
        <f aca="false">SUM(D87:D88)</f>
        <v>77</v>
      </c>
      <c r="F88" s="9" t="s">
        <v>45</v>
      </c>
    </row>
    <row r="92" customFormat="false" ht="13.2" hidden="false" customHeight="false" outlineLevel="0" collapsed="false">
      <c r="B92" s="9" t="s">
        <v>120</v>
      </c>
      <c r="C92" s="9" t="s">
        <v>118</v>
      </c>
      <c r="D92" s="1" t="n">
        <v>53</v>
      </c>
    </row>
    <row r="93" customFormat="false" ht="13.2" hidden="false" customHeight="false" outlineLevel="0" collapsed="false">
      <c r="C93" s="9" t="s">
        <v>119</v>
      </c>
      <c r="D93" s="1" t="n">
        <v>48</v>
      </c>
      <c r="E93" s="4" t="n">
        <f aca="false">SUM(D92:D93)</f>
        <v>101</v>
      </c>
      <c r="F93" s="9" t="s">
        <v>32</v>
      </c>
    </row>
  </sheetData>
  <mergeCells count="46">
    <mergeCell ref="A1:W1"/>
    <mergeCell ref="A2:W2"/>
    <mergeCell ref="A3:W3"/>
    <mergeCell ref="A5:F5"/>
    <mergeCell ref="G5:Q5"/>
    <mergeCell ref="S5:W5"/>
    <mergeCell ref="A6:A7"/>
    <mergeCell ref="B6:B7"/>
    <mergeCell ref="C6:C7"/>
    <mergeCell ref="D6:D7"/>
    <mergeCell ref="E6:E7"/>
    <mergeCell ref="F6:F7"/>
    <mergeCell ref="G6:K6"/>
    <mergeCell ref="M6:Q6"/>
    <mergeCell ref="S6:S7"/>
    <mergeCell ref="T6:T7"/>
    <mergeCell ref="U6:U7"/>
    <mergeCell ref="V6:V7"/>
    <mergeCell ref="W6:W7"/>
    <mergeCell ref="A8:W8"/>
    <mergeCell ref="A24:W24"/>
    <mergeCell ref="A30:W30"/>
    <mergeCell ref="A31:W31"/>
    <mergeCell ref="A32:W32"/>
    <mergeCell ref="A34:F34"/>
    <mergeCell ref="G34:Q34"/>
    <mergeCell ref="S34:W34"/>
    <mergeCell ref="A35:A36"/>
    <mergeCell ref="B35:B36"/>
    <mergeCell ref="C35:C36"/>
    <mergeCell ref="D35:D36"/>
    <mergeCell ref="E35:E36"/>
    <mergeCell ref="F35:F36"/>
    <mergeCell ref="G35:K35"/>
    <mergeCell ref="M35:Q35"/>
    <mergeCell ref="S35:S36"/>
    <mergeCell ref="T35:T36"/>
    <mergeCell ref="U35:U36"/>
    <mergeCell ref="V35:V36"/>
    <mergeCell ref="W35:W36"/>
    <mergeCell ref="A37:W37"/>
    <mergeCell ref="A54:W54"/>
    <mergeCell ref="A64:W64"/>
    <mergeCell ref="A70:W70"/>
    <mergeCell ref="P78:R78"/>
    <mergeCell ref="P79:R79"/>
  </mergeCells>
  <conditionalFormatting sqref="G9 G25 I25 K25 M25 O25 Q25 G60:G63 I60:I63 K60:K63 M60:M63 O60:O63 Q60:Q63 G19 I19 K19 M19 O19 Q19 G21:G23 M21:M23 I21:I23 K21:K23 O21:O23 Q21:Q23">
    <cfRule type="expression" priority="2" aboveAverage="0" equalAverage="0" bottom="0" percent="0" rank="0" text="" dxfId="0">
      <formula>H9="x"</formula>
    </cfRule>
  </conditionalFormatting>
  <conditionalFormatting sqref="G9 G25 I25 K25 M25 O25 Q25 G60:G63 I60:I63 K60:K63 M60:M63 O60:O63 Q60:Q63 G19 I19 K19 M19 O19 Q19 G21:G23 M21:M23 I21:I23 K21:K23 O21:O23 Q21:Q23">
    <cfRule type="expression" priority="3" aboveAverage="0" equalAverage="0" bottom="0" percent="0" rank="0" text="" dxfId="1">
      <formula>H9="o"</formula>
    </cfRule>
    <cfRule type="expression" priority="4" aboveAverage="0" equalAverage="0" bottom="0" percent="0" rank="0" text="" dxfId="2">
      <formula>H9="r"</formula>
    </cfRule>
  </conditionalFormatting>
  <conditionalFormatting sqref="I9">
    <cfRule type="expression" priority="5" aboveAverage="0" equalAverage="0" bottom="0" percent="0" rank="0" text="" dxfId="3">
      <formula>J9="x"</formula>
    </cfRule>
  </conditionalFormatting>
  <conditionalFormatting sqref="I9">
    <cfRule type="expression" priority="6" aboveAverage="0" equalAverage="0" bottom="0" percent="0" rank="0" text="" dxfId="4">
      <formula>J9="o"</formula>
    </cfRule>
    <cfRule type="expression" priority="7" aboveAverage="0" equalAverage="0" bottom="0" percent="0" rank="0" text="" dxfId="5">
      <formula>J9="r"</formula>
    </cfRule>
  </conditionalFormatting>
  <conditionalFormatting sqref="K9">
    <cfRule type="expression" priority="8" aboveAverage="0" equalAverage="0" bottom="0" percent="0" rank="0" text="" dxfId="6">
      <formula>L9="x"</formula>
    </cfRule>
  </conditionalFormatting>
  <conditionalFormatting sqref="K9">
    <cfRule type="expression" priority="9" aboveAverage="0" equalAverage="0" bottom="0" percent="0" rank="0" text="" dxfId="7">
      <formula>L9="o"</formula>
    </cfRule>
    <cfRule type="expression" priority="10" aboveAverage="0" equalAverage="0" bottom="0" percent="0" rank="0" text="" dxfId="8">
      <formula>L9="r"</formula>
    </cfRule>
  </conditionalFormatting>
  <conditionalFormatting sqref="M9">
    <cfRule type="expression" priority="11" aboveAverage="0" equalAverage="0" bottom="0" percent="0" rank="0" text="" dxfId="9">
      <formula>N9="x"</formula>
    </cfRule>
  </conditionalFormatting>
  <conditionalFormatting sqref="M9">
    <cfRule type="expression" priority="12" aboveAverage="0" equalAverage="0" bottom="0" percent="0" rank="0" text="" dxfId="10">
      <formula>N9="o"</formula>
    </cfRule>
    <cfRule type="expression" priority="13" aboveAverage="0" equalAverage="0" bottom="0" percent="0" rank="0" text="" dxfId="11">
      <formula>N9="r"</formula>
    </cfRule>
  </conditionalFormatting>
  <conditionalFormatting sqref="O9">
    <cfRule type="expression" priority="14" aboveAverage="0" equalAverage="0" bottom="0" percent="0" rank="0" text="" dxfId="12">
      <formula>P9="x"</formula>
    </cfRule>
  </conditionalFormatting>
  <conditionalFormatting sqref="O9">
    <cfRule type="expression" priority="15" aboveAverage="0" equalAverage="0" bottom="0" percent="0" rank="0" text="" dxfId="13">
      <formula>P9="o"</formula>
    </cfRule>
    <cfRule type="expression" priority="16" aboveAverage="0" equalAverage="0" bottom="0" percent="0" rank="0" text="" dxfId="14">
      <formula>P9="r"</formula>
    </cfRule>
  </conditionalFormatting>
  <conditionalFormatting sqref="Q9">
    <cfRule type="expression" priority="17" aboveAverage="0" equalAverage="0" bottom="0" percent="0" rank="0" text="" dxfId="15">
      <formula>R9="x"</formula>
    </cfRule>
  </conditionalFormatting>
  <conditionalFormatting sqref="Q9">
    <cfRule type="expression" priority="18" aboveAverage="0" equalAverage="0" bottom="0" percent="0" rank="0" text="" dxfId="16">
      <formula>R9="o"</formula>
    </cfRule>
    <cfRule type="expression" priority="19" aboveAverage="0" equalAverage="0" bottom="0" percent="0" rank="0" text="" dxfId="17">
      <formula>R9="r"</formula>
    </cfRule>
  </conditionalFormatting>
  <conditionalFormatting sqref="G10">
    <cfRule type="expression" priority="20" aboveAverage="0" equalAverage="0" bottom="0" percent="0" rank="0" text="" dxfId="18">
      <formula>H10="x"</formula>
    </cfRule>
  </conditionalFormatting>
  <conditionalFormatting sqref="G10">
    <cfRule type="expression" priority="21" aboveAverage="0" equalAverage="0" bottom="0" percent="0" rank="0" text="" dxfId="19">
      <formula>H10="o"</formula>
    </cfRule>
    <cfRule type="expression" priority="22" aboveAverage="0" equalAverage="0" bottom="0" percent="0" rank="0" text="" dxfId="20">
      <formula>H10="r"</formula>
    </cfRule>
  </conditionalFormatting>
  <conditionalFormatting sqref="G11 G16">
    <cfRule type="expression" priority="23" aboveAverage="0" equalAverage="0" bottom="0" percent="0" rank="0" text="" dxfId="21">
      <formula>H11="x"</formula>
    </cfRule>
  </conditionalFormatting>
  <conditionalFormatting sqref="G11 G16">
    <cfRule type="expression" priority="24" aboveAverage="0" equalAverage="0" bottom="0" percent="0" rank="0" text="" dxfId="22">
      <formula>H11="o"</formula>
    </cfRule>
    <cfRule type="expression" priority="25" aboveAverage="0" equalAverage="0" bottom="0" percent="0" rank="0" text="" dxfId="23">
      <formula>H11="r"</formula>
    </cfRule>
  </conditionalFormatting>
  <conditionalFormatting sqref="G12 G17 G14:G15">
    <cfRule type="expression" priority="26" aboveAverage="0" equalAverage="0" bottom="0" percent="0" rank="0" text="" dxfId="24">
      <formula>H12="x"</formula>
    </cfRule>
  </conditionalFormatting>
  <conditionalFormatting sqref="G12 G17 G14:G15">
    <cfRule type="expression" priority="27" aboveAverage="0" equalAverage="0" bottom="0" percent="0" rank="0" text="" dxfId="25">
      <formula>H12="o"</formula>
    </cfRule>
    <cfRule type="expression" priority="28" aboveAverage="0" equalAverage="0" bottom="0" percent="0" rank="0" text="" dxfId="26">
      <formula>H12="r"</formula>
    </cfRule>
  </conditionalFormatting>
  <conditionalFormatting sqref="G18 G13">
    <cfRule type="expression" priority="29" aboveAverage="0" equalAverage="0" bottom="0" percent="0" rank="0" text="" dxfId="27">
      <formula>H18="x"</formula>
    </cfRule>
  </conditionalFormatting>
  <conditionalFormatting sqref="G18 G13">
    <cfRule type="expression" priority="30" aboveAverage="0" equalAverage="0" bottom="0" percent="0" rank="0" text="" dxfId="28">
      <formula>H18="o"</formula>
    </cfRule>
    <cfRule type="expression" priority="31" aboveAverage="0" equalAverage="0" bottom="0" percent="0" rank="0" text="" dxfId="29">
      <formula>H18="r"</formula>
    </cfRule>
  </conditionalFormatting>
  <conditionalFormatting sqref="G20">
    <cfRule type="expression" priority="32" aboveAverage="0" equalAverage="0" bottom="0" percent="0" rank="0" text="" dxfId="30">
      <formula>H20="x"</formula>
    </cfRule>
  </conditionalFormatting>
  <conditionalFormatting sqref="G20">
    <cfRule type="expression" priority="33" aboveAverage="0" equalAverage="0" bottom="0" percent="0" rank="0" text="" dxfId="31">
      <formula>H20="o"</formula>
    </cfRule>
    <cfRule type="expression" priority="34" aboveAverage="0" equalAverage="0" bottom="0" percent="0" rank="0" text="" dxfId="32">
      <formula>H20="r"</formula>
    </cfRule>
  </conditionalFormatting>
  <conditionalFormatting sqref="G24">
    <cfRule type="expression" priority="35" aboveAverage="0" equalAverage="0" bottom="0" percent="0" rank="0" text="" dxfId="33">
      <formula>H24="x"</formula>
    </cfRule>
  </conditionalFormatting>
  <conditionalFormatting sqref="G24">
    <cfRule type="expression" priority="36" aboveAverage="0" equalAverage="0" bottom="0" percent="0" rank="0" text="" dxfId="34">
      <formula>H24="o"</formula>
    </cfRule>
    <cfRule type="expression" priority="37" aboveAverage="0" equalAverage="0" bottom="0" percent="0" rank="0" text="" dxfId="35">
      <formula>H24="r"</formula>
    </cfRule>
  </conditionalFormatting>
  <conditionalFormatting sqref="G27:G28">
    <cfRule type="expression" priority="38" aboveAverage="0" equalAverage="0" bottom="0" percent="0" rank="0" text="" dxfId="36">
      <formula>H27="x"</formula>
    </cfRule>
  </conditionalFormatting>
  <conditionalFormatting sqref="G27:G28">
    <cfRule type="expression" priority="39" aboveAverage="0" equalAverage="0" bottom="0" percent="0" rank="0" text="" dxfId="37">
      <formula>H27="o"</formula>
    </cfRule>
    <cfRule type="expression" priority="40" aboveAverage="0" equalAverage="0" bottom="0" percent="0" rank="0" text="" dxfId="38">
      <formula>H27="r"</formula>
    </cfRule>
  </conditionalFormatting>
  <conditionalFormatting sqref="G26">
    <cfRule type="expression" priority="41" aboveAverage="0" equalAverage="0" bottom="0" percent="0" rank="0" text="" dxfId="39">
      <formula>H26="x"</formula>
    </cfRule>
  </conditionalFormatting>
  <conditionalFormatting sqref="G26">
    <cfRule type="expression" priority="42" aboveAverage="0" equalAverage="0" bottom="0" percent="0" rank="0" text="" dxfId="40">
      <formula>H26="o"</formula>
    </cfRule>
    <cfRule type="expression" priority="43" aboveAverage="0" equalAverage="0" bottom="0" percent="0" rank="0" text="" dxfId="41">
      <formula>H26="r"</formula>
    </cfRule>
  </conditionalFormatting>
  <conditionalFormatting sqref="I10">
    <cfRule type="expression" priority="44" aboveAverage="0" equalAverage="0" bottom="0" percent="0" rank="0" text="" dxfId="42">
      <formula>J10="x"</formula>
    </cfRule>
  </conditionalFormatting>
  <conditionalFormatting sqref="I10">
    <cfRule type="expression" priority="45" aboveAverage="0" equalAverage="0" bottom="0" percent="0" rank="0" text="" dxfId="43">
      <formula>J10="o"</formula>
    </cfRule>
    <cfRule type="expression" priority="46" aboveAverage="0" equalAverage="0" bottom="0" percent="0" rank="0" text="" dxfId="44">
      <formula>J10="r"</formula>
    </cfRule>
  </conditionalFormatting>
  <conditionalFormatting sqref="I11 I16">
    <cfRule type="expression" priority="47" aboveAverage="0" equalAverage="0" bottom="0" percent="0" rank="0" text="" dxfId="45">
      <formula>J11="x"</formula>
    </cfRule>
  </conditionalFormatting>
  <conditionalFormatting sqref="I11 I16">
    <cfRule type="expression" priority="48" aboveAverage="0" equalAverage="0" bottom="0" percent="0" rank="0" text="" dxfId="46">
      <formula>J11="o"</formula>
    </cfRule>
    <cfRule type="expression" priority="49" aboveAverage="0" equalAverage="0" bottom="0" percent="0" rank="0" text="" dxfId="47">
      <formula>J11="r"</formula>
    </cfRule>
  </conditionalFormatting>
  <conditionalFormatting sqref="I12 I17 I14:I15">
    <cfRule type="expression" priority="50" aboveAverage="0" equalAverage="0" bottom="0" percent="0" rank="0" text="" dxfId="48">
      <formula>J12="x"</formula>
    </cfRule>
  </conditionalFormatting>
  <conditionalFormatting sqref="I12 I17 I14:I15">
    <cfRule type="expression" priority="51" aboveAverage="0" equalAverage="0" bottom="0" percent="0" rank="0" text="" dxfId="49">
      <formula>J12="o"</formula>
    </cfRule>
    <cfRule type="expression" priority="52" aboveAverage="0" equalAverage="0" bottom="0" percent="0" rank="0" text="" dxfId="50">
      <formula>J12="r"</formula>
    </cfRule>
  </conditionalFormatting>
  <conditionalFormatting sqref="I18 I13">
    <cfRule type="expression" priority="53" aboveAverage="0" equalAverage="0" bottom="0" percent="0" rank="0" text="" dxfId="51">
      <formula>J18="x"</formula>
    </cfRule>
  </conditionalFormatting>
  <conditionalFormatting sqref="I18 I13">
    <cfRule type="expression" priority="54" aboveAverage="0" equalAverage="0" bottom="0" percent="0" rank="0" text="" dxfId="52">
      <formula>J18="o"</formula>
    </cfRule>
    <cfRule type="expression" priority="55" aboveAverage="0" equalAverage="0" bottom="0" percent="0" rank="0" text="" dxfId="53">
      <formula>J18="r"</formula>
    </cfRule>
  </conditionalFormatting>
  <conditionalFormatting sqref="I20">
    <cfRule type="expression" priority="56" aboveAverage="0" equalAverage="0" bottom="0" percent="0" rank="0" text="" dxfId="54">
      <formula>J20="x"</formula>
    </cfRule>
  </conditionalFormatting>
  <conditionalFormatting sqref="I20">
    <cfRule type="expression" priority="57" aboveAverage="0" equalAverage="0" bottom="0" percent="0" rank="0" text="" dxfId="55">
      <formula>J20="o"</formula>
    </cfRule>
    <cfRule type="expression" priority="58" aboveAverage="0" equalAverage="0" bottom="0" percent="0" rank="0" text="" dxfId="56">
      <formula>J20="r"</formula>
    </cfRule>
  </conditionalFormatting>
  <conditionalFormatting sqref="I24">
    <cfRule type="expression" priority="59" aboveAverage="0" equalAverage="0" bottom="0" percent="0" rank="0" text="" dxfId="57">
      <formula>J24="x"</formula>
    </cfRule>
  </conditionalFormatting>
  <conditionalFormatting sqref="I24">
    <cfRule type="expression" priority="60" aboveAverage="0" equalAverage="0" bottom="0" percent="0" rank="0" text="" dxfId="58">
      <formula>J24="o"</formula>
    </cfRule>
    <cfRule type="expression" priority="61" aboveAverage="0" equalAverage="0" bottom="0" percent="0" rank="0" text="" dxfId="59">
      <formula>J24="r"</formula>
    </cfRule>
  </conditionalFormatting>
  <conditionalFormatting sqref="I27:I28">
    <cfRule type="expression" priority="62" aboveAverage="0" equalAverage="0" bottom="0" percent="0" rank="0" text="" dxfId="60">
      <formula>J27="x"</formula>
    </cfRule>
  </conditionalFormatting>
  <conditionalFormatting sqref="I27:I28">
    <cfRule type="expression" priority="63" aboveAverage="0" equalAverage="0" bottom="0" percent="0" rank="0" text="" dxfId="61">
      <formula>J27="o"</formula>
    </cfRule>
    <cfRule type="expression" priority="64" aboveAverage="0" equalAverage="0" bottom="0" percent="0" rank="0" text="" dxfId="62">
      <formula>J27="r"</formula>
    </cfRule>
  </conditionalFormatting>
  <conditionalFormatting sqref="I26">
    <cfRule type="expression" priority="65" aboveAverage="0" equalAverage="0" bottom="0" percent="0" rank="0" text="" dxfId="63">
      <formula>J26="x"</formula>
    </cfRule>
  </conditionalFormatting>
  <conditionalFormatting sqref="I26">
    <cfRule type="expression" priority="66" aboveAverage="0" equalAverage="0" bottom="0" percent="0" rank="0" text="" dxfId="64">
      <formula>J26="o"</formula>
    </cfRule>
    <cfRule type="expression" priority="67" aboveAverage="0" equalAverage="0" bottom="0" percent="0" rank="0" text="" dxfId="65">
      <formula>J26="r"</formula>
    </cfRule>
  </conditionalFormatting>
  <conditionalFormatting sqref="K10">
    <cfRule type="expression" priority="68" aboveAverage="0" equalAverage="0" bottom="0" percent="0" rank="0" text="" dxfId="66">
      <formula>L10="x"</formula>
    </cfRule>
  </conditionalFormatting>
  <conditionalFormatting sqref="K10">
    <cfRule type="expression" priority="69" aboveAverage="0" equalAverage="0" bottom="0" percent="0" rank="0" text="" dxfId="67">
      <formula>L10="o"</formula>
    </cfRule>
    <cfRule type="expression" priority="70" aboveAverage="0" equalAverage="0" bottom="0" percent="0" rank="0" text="" dxfId="68">
      <formula>L10="r"</formula>
    </cfRule>
  </conditionalFormatting>
  <conditionalFormatting sqref="K11 K16">
    <cfRule type="expression" priority="71" aboveAverage="0" equalAverage="0" bottom="0" percent="0" rank="0" text="" dxfId="69">
      <formula>L11="x"</formula>
    </cfRule>
  </conditionalFormatting>
  <conditionalFormatting sqref="K11 K16">
    <cfRule type="expression" priority="72" aboveAverage="0" equalAverage="0" bottom="0" percent="0" rank="0" text="" dxfId="70">
      <formula>L11="o"</formula>
    </cfRule>
    <cfRule type="expression" priority="73" aboveAverage="0" equalAverage="0" bottom="0" percent="0" rank="0" text="" dxfId="71">
      <formula>L11="r"</formula>
    </cfRule>
  </conditionalFormatting>
  <conditionalFormatting sqref="K12 K14 K17">
    <cfRule type="expression" priority="74" aboveAverage="0" equalAverage="0" bottom="0" percent="0" rank="0" text="" dxfId="72">
      <formula>L12="x"</formula>
    </cfRule>
  </conditionalFormatting>
  <conditionalFormatting sqref="K12 K14 K17">
    <cfRule type="expression" priority="75" aboveAverage="0" equalAverage="0" bottom="0" percent="0" rank="0" text="" dxfId="73">
      <formula>L12="o"</formula>
    </cfRule>
    <cfRule type="expression" priority="76" aboveAverage="0" equalAverage="0" bottom="0" percent="0" rank="0" text="" dxfId="74">
      <formula>L12="r"</formula>
    </cfRule>
  </conditionalFormatting>
  <conditionalFormatting sqref="K18 K13">
    <cfRule type="expression" priority="77" aboveAverage="0" equalAverage="0" bottom="0" percent="0" rank="0" text="" dxfId="75">
      <formula>L18="x"</formula>
    </cfRule>
  </conditionalFormatting>
  <conditionalFormatting sqref="K18 K13">
    <cfRule type="expression" priority="78" aboveAverage="0" equalAverage="0" bottom="0" percent="0" rank="0" text="" dxfId="76">
      <formula>L18="o"</formula>
    </cfRule>
    <cfRule type="expression" priority="79" aboveAverage="0" equalAverage="0" bottom="0" percent="0" rank="0" text="" dxfId="77">
      <formula>L18="r"</formula>
    </cfRule>
  </conditionalFormatting>
  <conditionalFormatting sqref="K20">
    <cfRule type="expression" priority="80" aboveAverage="0" equalAverage="0" bottom="0" percent="0" rank="0" text="" dxfId="78">
      <formula>L20="x"</formula>
    </cfRule>
  </conditionalFormatting>
  <conditionalFormatting sqref="K20">
    <cfRule type="expression" priority="81" aboveAverage="0" equalAverage="0" bottom="0" percent="0" rank="0" text="" dxfId="79">
      <formula>L20="o"</formula>
    </cfRule>
    <cfRule type="expression" priority="82" aboveAverage="0" equalAverage="0" bottom="0" percent="0" rank="0" text="" dxfId="80">
      <formula>L20="r"</formula>
    </cfRule>
  </conditionalFormatting>
  <conditionalFormatting sqref="K24">
    <cfRule type="expression" priority="83" aboveAverage="0" equalAverage="0" bottom="0" percent="0" rank="0" text="" dxfId="81">
      <formula>L24="x"</formula>
    </cfRule>
  </conditionalFormatting>
  <conditionalFormatting sqref="K24">
    <cfRule type="expression" priority="84" aboveAverage="0" equalAverage="0" bottom="0" percent="0" rank="0" text="" dxfId="82">
      <formula>L24="o"</formula>
    </cfRule>
    <cfRule type="expression" priority="85" aboveAverage="0" equalAverage="0" bottom="0" percent="0" rank="0" text="" dxfId="83">
      <formula>L24="r"</formula>
    </cfRule>
  </conditionalFormatting>
  <conditionalFormatting sqref="K27:K28">
    <cfRule type="expression" priority="86" aboveAverage="0" equalAverage="0" bottom="0" percent="0" rank="0" text="" dxfId="84">
      <formula>L27="x"</formula>
    </cfRule>
  </conditionalFormatting>
  <conditionalFormatting sqref="K27:K28">
    <cfRule type="expression" priority="87" aboveAverage="0" equalAverage="0" bottom="0" percent="0" rank="0" text="" dxfId="85">
      <formula>L27="o"</formula>
    </cfRule>
    <cfRule type="expression" priority="88" aboveAverage="0" equalAverage="0" bottom="0" percent="0" rank="0" text="" dxfId="86">
      <formula>L27="r"</formula>
    </cfRule>
  </conditionalFormatting>
  <conditionalFormatting sqref="K26">
    <cfRule type="expression" priority="89" aboveAverage="0" equalAverage="0" bottom="0" percent="0" rank="0" text="" dxfId="87">
      <formula>L26="x"</formula>
    </cfRule>
  </conditionalFormatting>
  <conditionalFormatting sqref="K26">
    <cfRule type="expression" priority="90" aboveAverage="0" equalAverage="0" bottom="0" percent="0" rank="0" text="" dxfId="88">
      <formula>L26="o"</formula>
    </cfRule>
    <cfRule type="expression" priority="91" aboveAverage="0" equalAverage="0" bottom="0" percent="0" rank="0" text="" dxfId="89">
      <formula>L26="r"</formula>
    </cfRule>
  </conditionalFormatting>
  <conditionalFormatting sqref="M10">
    <cfRule type="expression" priority="92" aboveAverage="0" equalAverage="0" bottom="0" percent="0" rank="0" text="" dxfId="90">
      <formula>N10="x"</formula>
    </cfRule>
  </conditionalFormatting>
  <conditionalFormatting sqref="M10">
    <cfRule type="expression" priority="93" aboveAverage="0" equalAverage="0" bottom="0" percent="0" rank="0" text="" dxfId="91">
      <formula>N10="o"</formula>
    </cfRule>
    <cfRule type="expression" priority="94" aboveAverage="0" equalAverage="0" bottom="0" percent="0" rank="0" text="" dxfId="92">
      <formula>N10="r"</formula>
    </cfRule>
  </conditionalFormatting>
  <conditionalFormatting sqref="M11 M16">
    <cfRule type="expression" priority="95" aboveAverage="0" equalAverage="0" bottom="0" percent="0" rank="0" text="" dxfId="93">
      <formula>N11="x"</formula>
    </cfRule>
  </conditionalFormatting>
  <conditionalFormatting sqref="M11 M16">
    <cfRule type="expression" priority="96" aboveAverage="0" equalAverage="0" bottom="0" percent="0" rank="0" text="" dxfId="94">
      <formula>N11="o"</formula>
    </cfRule>
    <cfRule type="expression" priority="97" aboveAverage="0" equalAverage="0" bottom="0" percent="0" rank="0" text="" dxfId="95">
      <formula>N11="r"</formula>
    </cfRule>
  </conditionalFormatting>
  <conditionalFormatting sqref="M12 M17 M14:M15">
    <cfRule type="expression" priority="98" aboveAverage="0" equalAverage="0" bottom="0" percent="0" rank="0" text="" dxfId="96">
      <formula>N12="x"</formula>
    </cfRule>
  </conditionalFormatting>
  <conditionalFormatting sqref="M12 M17 M14:M15">
    <cfRule type="expression" priority="99" aboveAverage="0" equalAverage="0" bottom="0" percent="0" rank="0" text="" dxfId="97">
      <formula>N12="o"</formula>
    </cfRule>
    <cfRule type="expression" priority="100" aboveAverage="0" equalAverage="0" bottom="0" percent="0" rank="0" text="" dxfId="98">
      <formula>N12="r"</formula>
    </cfRule>
  </conditionalFormatting>
  <conditionalFormatting sqref="M18 M13">
    <cfRule type="expression" priority="101" aboveAverage="0" equalAverage="0" bottom="0" percent="0" rank="0" text="" dxfId="99">
      <formula>N18="x"</formula>
    </cfRule>
  </conditionalFormatting>
  <conditionalFormatting sqref="M18 M13">
    <cfRule type="expression" priority="102" aboveAverage="0" equalAverage="0" bottom="0" percent="0" rank="0" text="" dxfId="100">
      <formula>N18="o"</formula>
    </cfRule>
    <cfRule type="expression" priority="103" aboveAverage="0" equalAverage="0" bottom="0" percent="0" rank="0" text="" dxfId="101">
      <formula>N18="r"</formula>
    </cfRule>
  </conditionalFormatting>
  <conditionalFormatting sqref="M20">
    <cfRule type="expression" priority="104" aboveAverage="0" equalAverage="0" bottom="0" percent="0" rank="0" text="" dxfId="102">
      <formula>N20="x"</formula>
    </cfRule>
  </conditionalFormatting>
  <conditionalFormatting sqref="M20">
    <cfRule type="expression" priority="105" aboveAverage="0" equalAverage="0" bottom="0" percent="0" rank="0" text="" dxfId="103">
      <formula>N20="o"</formula>
    </cfRule>
    <cfRule type="expression" priority="106" aboveAverage="0" equalAverage="0" bottom="0" percent="0" rank="0" text="" dxfId="104">
      <formula>N20="r"</formula>
    </cfRule>
  </conditionalFormatting>
  <conditionalFormatting sqref="M24">
    <cfRule type="expression" priority="107" aboveAverage="0" equalAverage="0" bottom="0" percent="0" rank="0" text="" dxfId="105">
      <formula>N24="x"</formula>
    </cfRule>
  </conditionalFormatting>
  <conditionalFormatting sqref="M24">
    <cfRule type="expression" priority="108" aboveAverage="0" equalAverage="0" bottom="0" percent="0" rank="0" text="" dxfId="106">
      <formula>N24="o"</formula>
    </cfRule>
    <cfRule type="expression" priority="109" aboveAverage="0" equalAverage="0" bottom="0" percent="0" rank="0" text="" dxfId="107">
      <formula>N24="r"</formula>
    </cfRule>
  </conditionalFormatting>
  <conditionalFormatting sqref="M27:M28">
    <cfRule type="expression" priority="110" aboveAverage="0" equalAverage="0" bottom="0" percent="0" rank="0" text="" dxfId="108">
      <formula>N27="x"</formula>
    </cfRule>
  </conditionalFormatting>
  <conditionalFormatting sqref="M27:M28">
    <cfRule type="expression" priority="111" aboveAverage="0" equalAverage="0" bottom="0" percent="0" rank="0" text="" dxfId="109">
      <formula>N27="o"</formula>
    </cfRule>
    <cfRule type="expression" priority="112" aboveAverage="0" equalAverage="0" bottom="0" percent="0" rank="0" text="" dxfId="110">
      <formula>N27="r"</formula>
    </cfRule>
  </conditionalFormatting>
  <conditionalFormatting sqref="M26">
    <cfRule type="expression" priority="113" aboveAverage="0" equalAverage="0" bottom="0" percent="0" rank="0" text="" dxfId="111">
      <formula>N26="x"</formula>
    </cfRule>
  </conditionalFormatting>
  <conditionalFormatting sqref="M26">
    <cfRule type="expression" priority="114" aboveAverage="0" equalAverage="0" bottom="0" percent="0" rank="0" text="" dxfId="112">
      <formula>N26="o"</formula>
    </cfRule>
    <cfRule type="expression" priority="115" aboveAverage="0" equalAverage="0" bottom="0" percent="0" rank="0" text="" dxfId="113">
      <formula>N26="r"</formula>
    </cfRule>
  </conditionalFormatting>
  <conditionalFormatting sqref="O10">
    <cfRule type="expression" priority="116" aboveAverage="0" equalAverage="0" bottom="0" percent="0" rank="0" text="" dxfId="114">
      <formula>P10="x"</formula>
    </cfRule>
  </conditionalFormatting>
  <conditionalFormatting sqref="O10">
    <cfRule type="expression" priority="117" aboveAverage="0" equalAverage="0" bottom="0" percent="0" rank="0" text="" dxfId="115">
      <formula>P10="o"</formula>
    </cfRule>
    <cfRule type="expression" priority="118" aboveAverage="0" equalAverage="0" bottom="0" percent="0" rank="0" text="" dxfId="116">
      <formula>P10="r"</formula>
    </cfRule>
  </conditionalFormatting>
  <conditionalFormatting sqref="O11 O16">
    <cfRule type="expression" priority="119" aboveAverage="0" equalAverage="0" bottom="0" percent="0" rank="0" text="" dxfId="117">
      <formula>P11="x"</formula>
    </cfRule>
  </conditionalFormatting>
  <conditionalFormatting sqref="O11 O16">
    <cfRule type="expression" priority="120" aboveAverage="0" equalAverage="0" bottom="0" percent="0" rank="0" text="" dxfId="118">
      <formula>P11="o"</formula>
    </cfRule>
    <cfRule type="expression" priority="121" aboveAverage="0" equalAverage="0" bottom="0" percent="0" rank="0" text="" dxfId="119">
      <formula>P11="r"</formula>
    </cfRule>
  </conditionalFormatting>
  <conditionalFormatting sqref="O12 O17 O14:O15">
    <cfRule type="expression" priority="122" aboveAverage="0" equalAverage="0" bottom="0" percent="0" rank="0" text="" dxfId="120">
      <formula>P12="x"</formula>
    </cfRule>
  </conditionalFormatting>
  <conditionalFormatting sqref="O12 O17 O14:O15">
    <cfRule type="expression" priority="123" aboveAverage="0" equalAverage="0" bottom="0" percent="0" rank="0" text="" dxfId="121">
      <formula>P12="o"</formula>
    </cfRule>
    <cfRule type="expression" priority="124" aboveAverage="0" equalAverage="0" bottom="0" percent="0" rank="0" text="" dxfId="122">
      <formula>P12="r"</formula>
    </cfRule>
  </conditionalFormatting>
  <conditionalFormatting sqref="O18 O13">
    <cfRule type="expression" priority="125" aboveAverage="0" equalAverage="0" bottom="0" percent="0" rank="0" text="" dxfId="123">
      <formula>P18="x"</formula>
    </cfRule>
  </conditionalFormatting>
  <conditionalFormatting sqref="O18 O13">
    <cfRule type="expression" priority="126" aboveAverage="0" equalAverage="0" bottom="0" percent="0" rank="0" text="" dxfId="124">
      <formula>P18="o"</formula>
    </cfRule>
    <cfRule type="expression" priority="127" aboveAverage="0" equalAverage="0" bottom="0" percent="0" rank="0" text="" dxfId="125">
      <formula>P18="r"</formula>
    </cfRule>
  </conditionalFormatting>
  <conditionalFormatting sqref="O20">
    <cfRule type="expression" priority="128" aboveAverage="0" equalAverage="0" bottom="0" percent="0" rank="0" text="" dxfId="126">
      <formula>P20="x"</formula>
    </cfRule>
  </conditionalFormatting>
  <conditionalFormatting sqref="O20">
    <cfRule type="expression" priority="129" aboveAverage="0" equalAverage="0" bottom="0" percent="0" rank="0" text="" dxfId="127">
      <formula>P20="o"</formula>
    </cfRule>
    <cfRule type="expression" priority="130" aboveAverage="0" equalAverage="0" bottom="0" percent="0" rank="0" text="" dxfId="128">
      <formula>P20="r"</formula>
    </cfRule>
  </conditionalFormatting>
  <conditionalFormatting sqref="O24">
    <cfRule type="expression" priority="131" aboveAverage="0" equalAverage="0" bottom="0" percent="0" rank="0" text="" dxfId="129">
      <formula>P24="x"</formula>
    </cfRule>
  </conditionalFormatting>
  <conditionalFormatting sqref="O24">
    <cfRule type="expression" priority="132" aboveAverage="0" equalAverage="0" bottom="0" percent="0" rank="0" text="" dxfId="130">
      <formula>P24="o"</formula>
    </cfRule>
    <cfRule type="expression" priority="133" aboveAverage="0" equalAverage="0" bottom="0" percent="0" rank="0" text="" dxfId="131">
      <formula>P24="r"</formula>
    </cfRule>
  </conditionalFormatting>
  <conditionalFormatting sqref="O27:O28">
    <cfRule type="expression" priority="134" aboveAverage="0" equalAverage="0" bottom="0" percent="0" rank="0" text="" dxfId="132">
      <formula>P27="x"</formula>
    </cfRule>
  </conditionalFormatting>
  <conditionalFormatting sqref="O27:O28">
    <cfRule type="expression" priority="135" aboveAverage="0" equalAverage="0" bottom="0" percent="0" rank="0" text="" dxfId="133">
      <formula>P27="o"</formula>
    </cfRule>
    <cfRule type="expression" priority="136" aboveAverage="0" equalAverage="0" bottom="0" percent="0" rank="0" text="" dxfId="134">
      <formula>P27="r"</formula>
    </cfRule>
  </conditionalFormatting>
  <conditionalFormatting sqref="Q10">
    <cfRule type="expression" priority="137" aboveAverage="0" equalAverage="0" bottom="0" percent="0" rank="0" text="" dxfId="135">
      <formula>R10="x"</formula>
    </cfRule>
  </conditionalFormatting>
  <conditionalFormatting sqref="Q10">
    <cfRule type="expression" priority="138" aboveAverage="0" equalAverage="0" bottom="0" percent="0" rank="0" text="" dxfId="136">
      <formula>R10="o"</formula>
    </cfRule>
    <cfRule type="expression" priority="139" aboveAverage="0" equalAverage="0" bottom="0" percent="0" rank="0" text="" dxfId="137">
      <formula>R10="r"</formula>
    </cfRule>
  </conditionalFormatting>
  <conditionalFormatting sqref="Q11 Q16">
    <cfRule type="expression" priority="140" aboveAverage="0" equalAverage="0" bottom="0" percent="0" rank="0" text="" dxfId="138">
      <formula>R11="x"</formula>
    </cfRule>
  </conditionalFormatting>
  <conditionalFormatting sqref="Q11 Q16">
    <cfRule type="expression" priority="141" aboveAverage="0" equalAverage="0" bottom="0" percent="0" rank="0" text="" dxfId="139">
      <formula>R11="o"</formula>
    </cfRule>
    <cfRule type="expression" priority="142" aboveAverage="0" equalAverage="0" bottom="0" percent="0" rank="0" text="" dxfId="140">
      <formula>R11="r"</formula>
    </cfRule>
  </conditionalFormatting>
  <conditionalFormatting sqref="Q12 Q17 Q14:Q15">
    <cfRule type="expression" priority="143" aboveAverage="0" equalAverage="0" bottom="0" percent="0" rank="0" text="" dxfId="141">
      <formula>R12="x"</formula>
    </cfRule>
  </conditionalFormatting>
  <conditionalFormatting sqref="Q12 Q17 Q14:Q15">
    <cfRule type="expression" priority="144" aboveAverage="0" equalAverage="0" bottom="0" percent="0" rank="0" text="" dxfId="142">
      <formula>R12="o"</formula>
    </cfRule>
    <cfRule type="expression" priority="145" aboveAverage="0" equalAverage="0" bottom="0" percent="0" rank="0" text="" dxfId="143">
      <formula>R12="r"</formula>
    </cfRule>
  </conditionalFormatting>
  <conditionalFormatting sqref="Q18 Q13">
    <cfRule type="expression" priority="146" aboveAverage="0" equalAverage="0" bottom="0" percent="0" rank="0" text="" dxfId="144">
      <formula>R18="x"</formula>
    </cfRule>
  </conditionalFormatting>
  <conditionalFormatting sqref="Q18 Q13">
    <cfRule type="expression" priority="147" aboveAverage="0" equalAverage="0" bottom="0" percent="0" rank="0" text="" dxfId="145">
      <formula>R18="o"</formula>
    </cfRule>
    <cfRule type="expression" priority="148" aboveAverage="0" equalAverage="0" bottom="0" percent="0" rank="0" text="" dxfId="146">
      <formula>R18="r"</formula>
    </cfRule>
  </conditionalFormatting>
  <conditionalFormatting sqref="Q20">
    <cfRule type="expression" priority="149" aboveAverage="0" equalAverage="0" bottom="0" percent="0" rank="0" text="" dxfId="147">
      <formula>R20="x"</formula>
    </cfRule>
  </conditionalFormatting>
  <conditionalFormatting sqref="Q20">
    <cfRule type="expression" priority="150" aboveAverage="0" equalAverage="0" bottom="0" percent="0" rank="0" text="" dxfId="148">
      <formula>R20="o"</formula>
    </cfRule>
    <cfRule type="expression" priority="151" aboveAverage="0" equalAverage="0" bottom="0" percent="0" rank="0" text="" dxfId="149">
      <formula>R20="r"</formula>
    </cfRule>
  </conditionalFormatting>
  <conditionalFormatting sqref="Q24">
    <cfRule type="expression" priority="152" aboveAverage="0" equalAverage="0" bottom="0" percent="0" rank="0" text="" dxfId="150">
      <formula>R24="x"</formula>
    </cfRule>
  </conditionalFormatting>
  <conditionalFormatting sqref="Q24">
    <cfRule type="expression" priority="153" aboveAverage="0" equalAverage="0" bottom="0" percent="0" rank="0" text="" dxfId="151">
      <formula>R24="o"</formula>
    </cfRule>
    <cfRule type="expression" priority="154" aboveAverage="0" equalAverage="0" bottom="0" percent="0" rank="0" text="" dxfId="152">
      <formula>R24="r"</formula>
    </cfRule>
  </conditionalFormatting>
  <conditionalFormatting sqref="Q27:Q28">
    <cfRule type="expression" priority="155" aboveAverage="0" equalAverage="0" bottom="0" percent="0" rank="0" text="" dxfId="153">
      <formula>R27="x"</formula>
    </cfRule>
  </conditionalFormatting>
  <conditionalFormatting sqref="Q27:Q28">
    <cfRule type="expression" priority="156" aboveAverage="0" equalAverage="0" bottom="0" percent="0" rank="0" text="" dxfId="154">
      <formula>R27="o"</formula>
    </cfRule>
    <cfRule type="expression" priority="157" aboveAverage="0" equalAverage="0" bottom="0" percent="0" rank="0" text="" dxfId="155">
      <formula>R27="r"</formula>
    </cfRule>
  </conditionalFormatting>
  <conditionalFormatting sqref="Q26">
    <cfRule type="expression" priority="158" aboveAverage="0" equalAverage="0" bottom="0" percent="0" rank="0" text="" dxfId="156">
      <formula>R26="x"</formula>
    </cfRule>
  </conditionalFormatting>
  <conditionalFormatting sqref="Q26">
    <cfRule type="expression" priority="159" aboveAverage="0" equalAverage="0" bottom="0" percent="0" rank="0" text="" dxfId="157">
      <formula>R26="o"</formula>
    </cfRule>
    <cfRule type="expression" priority="160" aboveAverage="0" equalAverage="0" bottom="0" percent="0" rank="0" text="" dxfId="158">
      <formula>R26="r"</formula>
    </cfRule>
  </conditionalFormatting>
  <conditionalFormatting sqref="G38">
    <cfRule type="expression" priority="161" aboveAverage="0" equalAverage="0" bottom="0" percent="0" rank="0" text="" dxfId="159">
      <formula>H38="x"</formula>
    </cfRule>
  </conditionalFormatting>
  <conditionalFormatting sqref="G38">
    <cfRule type="expression" priority="162" aboveAverage="0" equalAverage="0" bottom="0" percent="0" rank="0" text="" dxfId="160">
      <formula>H38="o"</formula>
    </cfRule>
    <cfRule type="expression" priority="163" aboveAverage="0" equalAverage="0" bottom="0" percent="0" rank="0" text="" dxfId="161">
      <formula>H38="r"</formula>
    </cfRule>
  </conditionalFormatting>
  <conditionalFormatting sqref="G39">
    <cfRule type="expression" priority="164" aboveAverage="0" equalAverage="0" bottom="0" percent="0" rank="0" text="" dxfId="162">
      <formula>H39="x"</formula>
    </cfRule>
  </conditionalFormatting>
  <conditionalFormatting sqref="G39">
    <cfRule type="expression" priority="165" aboveAverage="0" equalAverage="0" bottom="0" percent="0" rank="0" text="" dxfId="163">
      <formula>H39="o"</formula>
    </cfRule>
    <cfRule type="expression" priority="166" aboveAverage="0" equalAverage="0" bottom="0" percent="0" rank="0" text="" dxfId="164">
      <formula>H39="r"</formula>
    </cfRule>
  </conditionalFormatting>
  <conditionalFormatting sqref="G40">
    <cfRule type="expression" priority="167" aboveAverage="0" equalAverage="0" bottom="0" percent="0" rank="0" text="" dxfId="165">
      <formula>H40="x"</formula>
    </cfRule>
  </conditionalFormatting>
  <conditionalFormatting sqref="G40">
    <cfRule type="expression" priority="168" aboveAverage="0" equalAverage="0" bottom="0" percent="0" rank="0" text="" dxfId="166">
      <formula>H40="o"</formula>
    </cfRule>
    <cfRule type="expression" priority="169" aboveAverage="0" equalAverage="0" bottom="0" percent="0" rank="0" text="" dxfId="167">
      <formula>H40="r"</formula>
    </cfRule>
  </conditionalFormatting>
  <conditionalFormatting sqref="G41">
    <cfRule type="expression" priority="170" aboveAverage="0" equalAverage="0" bottom="0" percent="0" rank="0" text="" dxfId="168">
      <formula>H41="x"</formula>
    </cfRule>
  </conditionalFormatting>
  <conditionalFormatting sqref="G41">
    <cfRule type="expression" priority="171" aboveAverage="0" equalAverage="0" bottom="0" percent="0" rank="0" text="" dxfId="169">
      <formula>H41="o"</formula>
    </cfRule>
    <cfRule type="expression" priority="172" aboveAverage="0" equalAverage="0" bottom="0" percent="0" rank="0" text="" dxfId="170">
      <formula>H41="r"</formula>
    </cfRule>
  </conditionalFormatting>
  <conditionalFormatting sqref="G42">
    <cfRule type="expression" priority="173" aboveAverage="0" equalAverage="0" bottom="0" percent="0" rank="0" text="" dxfId="171">
      <formula>H42="x"</formula>
    </cfRule>
  </conditionalFormatting>
  <conditionalFormatting sqref="G42">
    <cfRule type="expression" priority="174" aboveAverage="0" equalAverage="0" bottom="0" percent="0" rank="0" text="" dxfId="172">
      <formula>H42="o"</formula>
    </cfRule>
    <cfRule type="expression" priority="175" aboveAverage="0" equalAverage="0" bottom="0" percent="0" rank="0" text="" dxfId="173">
      <formula>H42="r"</formula>
    </cfRule>
  </conditionalFormatting>
  <conditionalFormatting sqref="G43">
    <cfRule type="expression" priority="176" aboveAverage="0" equalAverage="0" bottom="0" percent="0" rank="0" text="" dxfId="174">
      <formula>H43="x"</formula>
    </cfRule>
  </conditionalFormatting>
  <conditionalFormatting sqref="G43">
    <cfRule type="expression" priority="177" aboveAverage="0" equalAverage="0" bottom="0" percent="0" rank="0" text="" dxfId="175">
      <formula>H43="o"</formula>
    </cfRule>
    <cfRule type="expression" priority="178" aboveAverage="0" equalAverage="0" bottom="0" percent="0" rank="0" text="" dxfId="176">
      <formula>H43="r"</formula>
    </cfRule>
  </conditionalFormatting>
  <conditionalFormatting sqref="I38">
    <cfRule type="expression" priority="179" aboveAverage="0" equalAverage="0" bottom="0" percent="0" rank="0" text="" dxfId="177">
      <formula>J38="x"</formula>
    </cfRule>
  </conditionalFormatting>
  <conditionalFormatting sqref="I38">
    <cfRule type="expression" priority="180" aboveAverage="0" equalAverage="0" bottom="0" percent="0" rank="0" text="" dxfId="178">
      <formula>J38="o"</formula>
    </cfRule>
    <cfRule type="expression" priority="181" aboveAverage="0" equalAverage="0" bottom="0" percent="0" rank="0" text="" dxfId="179">
      <formula>J38="r"</formula>
    </cfRule>
  </conditionalFormatting>
  <conditionalFormatting sqref="I39">
    <cfRule type="expression" priority="182" aboveAverage="0" equalAverage="0" bottom="0" percent="0" rank="0" text="" dxfId="180">
      <formula>J39="x"</formula>
    </cfRule>
  </conditionalFormatting>
  <conditionalFormatting sqref="I39">
    <cfRule type="expression" priority="183" aboveAverage="0" equalAverage="0" bottom="0" percent="0" rank="0" text="" dxfId="181">
      <formula>J39="o"</formula>
    </cfRule>
    <cfRule type="expression" priority="184" aboveAverage="0" equalAverage="0" bottom="0" percent="0" rank="0" text="" dxfId="182">
      <formula>J39="r"</formula>
    </cfRule>
  </conditionalFormatting>
  <conditionalFormatting sqref="I40">
    <cfRule type="expression" priority="185" aboveAverage="0" equalAverage="0" bottom="0" percent="0" rank="0" text="" dxfId="183">
      <formula>J40="x"</formula>
    </cfRule>
  </conditionalFormatting>
  <conditionalFormatting sqref="I40">
    <cfRule type="expression" priority="186" aboveAverage="0" equalAverage="0" bottom="0" percent="0" rank="0" text="" dxfId="184">
      <formula>J40="o"</formula>
    </cfRule>
    <cfRule type="expression" priority="187" aboveAverage="0" equalAverage="0" bottom="0" percent="0" rank="0" text="" dxfId="185">
      <formula>J40="r"</formula>
    </cfRule>
  </conditionalFormatting>
  <conditionalFormatting sqref="I41">
    <cfRule type="expression" priority="188" aboveAverage="0" equalAverage="0" bottom="0" percent="0" rank="0" text="" dxfId="186">
      <formula>J41="x"</formula>
    </cfRule>
  </conditionalFormatting>
  <conditionalFormatting sqref="I41">
    <cfRule type="expression" priority="189" aboveAverage="0" equalAverage="0" bottom="0" percent="0" rank="0" text="" dxfId="187">
      <formula>J41="o"</formula>
    </cfRule>
    <cfRule type="expression" priority="190" aboveAverage="0" equalAverage="0" bottom="0" percent="0" rank="0" text="" dxfId="188">
      <formula>J41="r"</formula>
    </cfRule>
  </conditionalFormatting>
  <conditionalFormatting sqref="I42">
    <cfRule type="expression" priority="191" aboveAverage="0" equalAverage="0" bottom="0" percent="0" rank="0" text="" dxfId="189">
      <formula>J42="x"</formula>
    </cfRule>
  </conditionalFormatting>
  <conditionalFormatting sqref="I42">
    <cfRule type="expression" priority="192" aboveAverage="0" equalAverage="0" bottom="0" percent="0" rank="0" text="" dxfId="190">
      <formula>J42="o"</formula>
    </cfRule>
    <cfRule type="expression" priority="193" aboveAverage="0" equalAverage="0" bottom="0" percent="0" rank="0" text="" dxfId="191">
      <formula>J42="r"</formula>
    </cfRule>
  </conditionalFormatting>
  <conditionalFormatting sqref="I43">
    <cfRule type="expression" priority="194" aboveAverage="0" equalAverage="0" bottom="0" percent="0" rank="0" text="" dxfId="192">
      <formula>J43="x"</formula>
    </cfRule>
  </conditionalFormatting>
  <conditionalFormatting sqref="I43">
    <cfRule type="expression" priority="195" aboveAverage="0" equalAverage="0" bottom="0" percent="0" rank="0" text="" dxfId="193">
      <formula>J43="o"</formula>
    </cfRule>
    <cfRule type="expression" priority="196" aboveAverage="0" equalAverage="0" bottom="0" percent="0" rank="0" text="" dxfId="194">
      <formula>J43="r"</formula>
    </cfRule>
  </conditionalFormatting>
  <conditionalFormatting sqref="K38">
    <cfRule type="expression" priority="197" aboveAverage="0" equalAverage="0" bottom="0" percent="0" rank="0" text="" dxfId="195">
      <formula>L38="x"</formula>
    </cfRule>
  </conditionalFormatting>
  <conditionalFormatting sqref="K38">
    <cfRule type="expression" priority="198" aboveAverage="0" equalAverage="0" bottom="0" percent="0" rank="0" text="" dxfId="196">
      <formula>L38="o"</formula>
    </cfRule>
    <cfRule type="expression" priority="199" aboveAverage="0" equalAverage="0" bottom="0" percent="0" rank="0" text="" dxfId="197">
      <formula>L38="r"</formula>
    </cfRule>
  </conditionalFormatting>
  <conditionalFormatting sqref="K39">
    <cfRule type="expression" priority="200" aboveAverage="0" equalAverage="0" bottom="0" percent="0" rank="0" text="" dxfId="198">
      <formula>L39="x"</formula>
    </cfRule>
  </conditionalFormatting>
  <conditionalFormatting sqref="K39">
    <cfRule type="expression" priority="201" aboveAverage="0" equalAverage="0" bottom="0" percent="0" rank="0" text="" dxfId="199">
      <formula>L39="o"</formula>
    </cfRule>
    <cfRule type="expression" priority="202" aboveAverage="0" equalAverage="0" bottom="0" percent="0" rank="0" text="" dxfId="200">
      <formula>L39="r"</formula>
    </cfRule>
  </conditionalFormatting>
  <conditionalFormatting sqref="K40">
    <cfRule type="expression" priority="203" aboveAverage="0" equalAverage="0" bottom="0" percent="0" rank="0" text="" dxfId="201">
      <formula>L40="x"</formula>
    </cfRule>
  </conditionalFormatting>
  <conditionalFormatting sqref="K40">
    <cfRule type="expression" priority="204" aboveAverage="0" equalAverage="0" bottom="0" percent="0" rank="0" text="" dxfId="202">
      <formula>L40="o"</formula>
    </cfRule>
    <cfRule type="expression" priority="205" aboveAverage="0" equalAverage="0" bottom="0" percent="0" rank="0" text="" dxfId="203">
      <formula>L40="r"</formula>
    </cfRule>
  </conditionalFormatting>
  <conditionalFormatting sqref="K41">
    <cfRule type="expression" priority="206" aboveAverage="0" equalAverage="0" bottom="0" percent="0" rank="0" text="" dxfId="204">
      <formula>L41="x"</formula>
    </cfRule>
  </conditionalFormatting>
  <conditionalFormatting sqref="K41">
    <cfRule type="expression" priority="207" aboveAverage="0" equalAverage="0" bottom="0" percent="0" rank="0" text="" dxfId="205">
      <formula>L41="o"</formula>
    </cfRule>
    <cfRule type="expression" priority="208" aboveAverage="0" equalAverage="0" bottom="0" percent="0" rank="0" text="" dxfId="206">
      <formula>L41="r"</formula>
    </cfRule>
  </conditionalFormatting>
  <conditionalFormatting sqref="K42">
    <cfRule type="expression" priority="209" aboveAverage="0" equalAverage="0" bottom="0" percent="0" rank="0" text="" dxfId="207">
      <formula>L42="x"</formula>
    </cfRule>
  </conditionalFormatting>
  <conditionalFormatting sqref="K42">
    <cfRule type="expression" priority="210" aboveAverage="0" equalAverage="0" bottom="0" percent="0" rank="0" text="" dxfId="208">
      <formula>L42="o"</formula>
    </cfRule>
    <cfRule type="expression" priority="211" aboveAverage="0" equalAverage="0" bottom="0" percent="0" rank="0" text="" dxfId="209">
      <formula>L42="r"</formula>
    </cfRule>
  </conditionalFormatting>
  <conditionalFormatting sqref="K43">
    <cfRule type="expression" priority="212" aboveAverage="0" equalAverage="0" bottom="0" percent="0" rank="0" text="" dxfId="210">
      <formula>L43="x"</formula>
    </cfRule>
  </conditionalFormatting>
  <conditionalFormatting sqref="K43">
    <cfRule type="expression" priority="213" aboveAverage="0" equalAverage="0" bottom="0" percent="0" rank="0" text="" dxfId="211">
      <formula>L43="o"</formula>
    </cfRule>
    <cfRule type="expression" priority="214" aboveAverage="0" equalAverage="0" bottom="0" percent="0" rank="0" text="" dxfId="212">
      <formula>L43="r"</formula>
    </cfRule>
  </conditionalFormatting>
  <conditionalFormatting sqref="M38">
    <cfRule type="expression" priority="215" aboveAverage="0" equalAverage="0" bottom="0" percent="0" rank="0" text="" dxfId="213">
      <formula>N38="x"</formula>
    </cfRule>
  </conditionalFormatting>
  <conditionalFormatting sqref="M38">
    <cfRule type="expression" priority="216" aboveAverage="0" equalAverage="0" bottom="0" percent="0" rank="0" text="" dxfId="214">
      <formula>N38="o"</formula>
    </cfRule>
    <cfRule type="expression" priority="217" aboveAverage="0" equalAverage="0" bottom="0" percent="0" rank="0" text="" dxfId="215">
      <formula>N38="r"</formula>
    </cfRule>
  </conditionalFormatting>
  <conditionalFormatting sqref="M39">
    <cfRule type="expression" priority="218" aboveAverage="0" equalAverage="0" bottom="0" percent="0" rank="0" text="" dxfId="216">
      <formula>N39="x"</formula>
    </cfRule>
  </conditionalFormatting>
  <conditionalFormatting sqref="M39">
    <cfRule type="expression" priority="219" aboveAverage="0" equalAverage="0" bottom="0" percent="0" rank="0" text="" dxfId="217">
      <formula>N39="o"</formula>
    </cfRule>
    <cfRule type="expression" priority="220" aboveAverage="0" equalAverage="0" bottom="0" percent="0" rank="0" text="" dxfId="218">
      <formula>N39="r"</formula>
    </cfRule>
  </conditionalFormatting>
  <conditionalFormatting sqref="M40">
    <cfRule type="expression" priority="221" aboveAverage="0" equalAverage="0" bottom="0" percent="0" rank="0" text="" dxfId="219">
      <formula>N40="x"</formula>
    </cfRule>
  </conditionalFormatting>
  <conditionalFormatting sqref="M40">
    <cfRule type="expression" priority="222" aboveAverage="0" equalAverage="0" bottom="0" percent="0" rank="0" text="" dxfId="220">
      <formula>N40="o"</formula>
    </cfRule>
    <cfRule type="expression" priority="223" aboveAverage="0" equalAverage="0" bottom="0" percent="0" rank="0" text="" dxfId="221">
      <formula>N40="r"</formula>
    </cfRule>
  </conditionalFormatting>
  <conditionalFormatting sqref="M41">
    <cfRule type="expression" priority="224" aboveAverage="0" equalAverage="0" bottom="0" percent="0" rank="0" text="" dxfId="222">
      <formula>N41="x"</formula>
    </cfRule>
  </conditionalFormatting>
  <conditionalFormatting sqref="M41">
    <cfRule type="expression" priority="225" aboveAverage="0" equalAverage="0" bottom="0" percent="0" rank="0" text="" dxfId="223">
      <formula>N41="o"</formula>
    </cfRule>
    <cfRule type="expression" priority="226" aboveAverage="0" equalAverage="0" bottom="0" percent="0" rank="0" text="" dxfId="224">
      <formula>N41="r"</formula>
    </cfRule>
  </conditionalFormatting>
  <conditionalFormatting sqref="M42">
    <cfRule type="expression" priority="227" aboveAverage="0" equalAverage="0" bottom="0" percent="0" rank="0" text="" dxfId="225">
      <formula>N42="x"</formula>
    </cfRule>
  </conditionalFormatting>
  <conditionalFormatting sqref="M42">
    <cfRule type="expression" priority="228" aboveAverage="0" equalAverage="0" bottom="0" percent="0" rank="0" text="" dxfId="226">
      <formula>N42="o"</formula>
    </cfRule>
    <cfRule type="expression" priority="229" aboveAverage="0" equalAverage="0" bottom="0" percent="0" rank="0" text="" dxfId="227">
      <formula>N42="r"</formula>
    </cfRule>
  </conditionalFormatting>
  <conditionalFormatting sqref="M43">
    <cfRule type="expression" priority="230" aboveAverage="0" equalAverage="0" bottom="0" percent="0" rank="0" text="" dxfId="228">
      <formula>N43="x"</formula>
    </cfRule>
  </conditionalFormatting>
  <conditionalFormatting sqref="M43">
    <cfRule type="expression" priority="231" aboveAverage="0" equalAverage="0" bottom="0" percent="0" rank="0" text="" dxfId="229">
      <formula>N43="o"</formula>
    </cfRule>
    <cfRule type="expression" priority="232" aboveAverage="0" equalAverage="0" bottom="0" percent="0" rank="0" text="" dxfId="230">
      <formula>N43="r"</formula>
    </cfRule>
  </conditionalFormatting>
  <conditionalFormatting sqref="O38">
    <cfRule type="expression" priority="233" aboveAverage="0" equalAverage="0" bottom="0" percent="0" rank="0" text="" dxfId="231">
      <formula>P38="x"</formula>
    </cfRule>
  </conditionalFormatting>
  <conditionalFormatting sqref="O38">
    <cfRule type="expression" priority="234" aboveAverage="0" equalAverage="0" bottom="0" percent="0" rank="0" text="" dxfId="232">
      <formula>P38="o"</formula>
    </cfRule>
    <cfRule type="expression" priority="235" aboveAverage="0" equalAverage="0" bottom="0" percent="0" rank="0" text="" dxfId="233">
      <formula>P38="r"</formula>
    </cfRule>
  </conditionalFormatting>
  <conditionalFormatting sqref="O39">
    <cfRule type="expression" priority="236" aboveAverage="0" equalAverage="0" bottom="0" percent="0" rank="0" text="" dxfId="234">
      <formula>P39="x"</formula>
    </cfRule>
  </conditionalFormatting>
  <conditionalFormatting sqref="O39">
    <cfRule type="expression" priority="237" aboveAverage="0" equalAverage="0" bottom="0" percent="0" rank="0" text="" dxfId="235">
      <formula>P39="o"</formula>
    </cfRule>
    <cfRule type="expression" priority="238" aboveAverage="0" equalAverage="0" bottom="0" percent="0" rank="0" text="" dxfId="236">
      <formula>P39="r"</formula>
    </cfRule>
  </conditionalFormatting>
  <conditionalFormatting sqref="O40">
    <cfRule type="expression" priority="239" aboveAverage="0" equalAverage="0" bottom="0" percent="0" rank="0" text="" dxfId="237">
      <formula>P40="x"</formula>
    </cfRule>
  </conditionalFormatting>
  <conditionalFormatting sqref="O40">
    <cfRule type="expression" priority="240" aboveAverage="0" equalAverage="0" bottom="0" percent="0" rank="0" text="" dxfId="238">
      <formula>P40="o"</formula>
    </cfRule>
    <cfRule type="expression" priority="241" aboveAverage="0" equalAverage="0" bottom="0" percent="0" rank="0" text="" dxfId="239">
      <formula>P40="r"</formula>
    </cfRule>
  </conditionalFormatting>
  <conditionalFormatting sqref="O41">
    <cfRule type="expression" priority="242" aboveAverage="0" equalAverage="0" bottom="0" percent="0" rank="0" text="" dxfId="240">
      <formula>P41="x"</formula>
    </cfRule>
  </conditionalFormatting>
  <conditionalFormatting sqref="O41">
    <cfRule type="expression" priority="243" aboveAverage="0" equalAverage="0" bottom="0" percent="0" rank="0" text="" dxfId="241">
      <formula>P41="o"</formula>
    </cfRule>
    <cfRule type="expression" priority="244" aboveAverage="0" equalAverage="0" bottom="0" percent="0" rank="0" text="" dxfId="242">
      <formula>P41="r"</formula>
    </cfRule>
  </conditionalFormatting>
  <conditionalFormatting sqref="O42">
    <cfRule type="expression" priority="245" aboveAverage="0" equalAverage="0" bottom="0" percent="0" rank="0" text="" dxfId="243">
      <formula>P42="x"</formula>
    </cfRule>
  </conditionalFormatting>
  <conditionalFormatting sqref="O42">
    <cfRule type="expression" priority="246" aboveAverage="0" equalAverage="0" bottom="0" percent="0" rank="0" text="" dxfId="244">
      <formula>P42="o"</formula>
    </cfRule>
    <cfRule type="expression" priority="247" aboveAverage="0" equalAverage="0" bottom="0" percent="0" rank="0" text="" dxfId="245">
      <formula>P42="r"</formula>
    </cfRule>
  </conditionalFormatting>
  <conditionalFormatting sqref="O43">
    <cfRule type="expression" priority="248" aboveAverage="0" equalAverage="0" bottom="0" percent="0" rank="0" text="" dxfId="246">
      <formula>P43="x"</formula>
    </cfRule>
  </conditionalFormatting>
  <conditionalFormatting sqref="O43">
    <cfRule type="expression" priority="249" aboveAverage="0" equalAverage="0" bottom="0" percent="0" rank="0" text="" dxfId="247">
      <formula>P43="o"</formula>
    </cfRule>
    <cfRule type="expression" priority="250" aboveAverage="0" equalAverage="0" bottom="0" percent="0" rank="0" text="" dxfId="248">
      <formula>P43="r"</formula>
    </cfRule>
  </conditionalFormatting>
  <conditionalFormatting sqref="Q38">
    <cfRule type="expression" priority="251" aboveAverage="0" equalAverage="0" bottom="0" percent="0" rank="0" text="" dxfId="249">
      <formula>R38="x"</formula>
    </cfRule>
  </conditionalFormatting>
  <conditionalFormatting sqref="Q38">
    <cfRule type="expression" priority="252" aboveAverage="0" equalAverage="0" bottom="0" percent="0" rank="0" text="" dxfId="250">
      <formula>R38="o"</formula>
    </cfRule>
    <cfRule type="expression" priority="253" aboveAverage="0" equalAverage="0" bottom="0" percent="0" rank="0" text="" dxfId="251">
      <formula>R38="r"</formula>
    </cfRule>
  </conditionalFormatting>
  <conditionalFormatting sqref="Q39">
    <cfRule type="expression" priority="254" aboveAverage="0" equalAverage="0" bottom="0" percent="0" rank="0" text="" dxfId="252">
      <formula>R39="x"</formula>
    </cfRule>
  </conditionalFormatting>
  <conditionalFormatting sqref="Q39">
    <cfRule type="expression" priority="255" aboveAverage="0" equalAverage="0" bottom="0" percent="0" rank="0" text="" dxfId="253">
      <formula>R39="o"</formula>
    </cfRule>
    <cfRule type="expression" priority="256" aboveAverage="0" equalAverage="0" bottom="0" percent="0" rank="0" text="" dxfId="254">
      <formula>R39="r"</formula>
    </cfRule>
  </conditionalFormatting>
  <conditionalFormatting sqref="Q40">
    <cfRule type="expression" priority="257" aboveAverage="0" equalAverage="0" bottom="0" percent="0" rank="0" text="" dxfId="255">
      <formula>R40="x"</formula>
    </cfRule>
  </conditionalFormatting>
  <conditionalFormatting sqref="Q40">
    <cfRule type="expression" priority="258" aboveAverage="0" equalAverage="0" bottom="0" percent="0" rank="0" text="" dxfId="256">
      <formula>R40="o"</formula>
    </cfRule>
    <cfRule type="expression" priority="259" aboveAverage="0" equalAverage="0" bottom="0" percent="0" rank="0" text="" dxfId="257">
      <formula>R40="r"</formula>
    </cfRule>
  </conditionalFormatting>
  <conditionalFormatting sqref="Q41">
    <cfRule type="expression" priority="260" aboveAverage="0" equalAverage="0" bottom="0" percent="0" rank="0" text="" dxfId="258">
      <formula>R41="x"</formula>
    </cfRule>
  </conditionalFormatting>
  <conditionalFormatting sqref="Q41">
    <cfRule type="expression" priority="261" aboveAverage="0" equalAverage="0" bottom="0" percent="0" rank="0" text="" dxfId="259">
      <formula>R41="o"</formula>
    </cfRule>
    <cfRule type="expression" priority="262" aboveAverage="0" equalAverage="0" bottom="0" percent="0" rank="0" text="" dxfId="260">
      <formula>R41="r"</formula>
    </cfRule>
  </conditionalFormatting>
  <conditionalFormatting sqref="Q42">
    <cfRule type="expression" priority="263" aboveAverage="0" equalAverage="0" bottom="0" percent="0" rank="0" text="" dxfId="261">
      <formula>R42="x"</formula>
    </cfRule>
  </conditionalFormatting>
  <conditionalFormatting sqref="Q42">
    <cfRule type="expression" priority="264" aboveAverage="0" equalAverage="0" bottom="0" percent="0" rank="0" text="" dxfId="262">
      <formula>R42="o"</formula>
    </cfRule>
    <cfRule type="expression" priority="265" aboveAverage="0" equalAverage="0" bottom="0" percent="0" rank="0" text="" dxfId="263">
      <formula>R42="r"</formula>
    </cfRule>
  </conditionalFormatting>
  <conditionalFormatting sqref="Q43">
    <cfRule type="expression" priority="266" aboveAverage="0" equalAverage="0" bottom="0" percent="0" rank="0" text="" dxfId="264">
      <formula>R43="x"</formula>
    </cfRule>
  </conditionalFormatting>
  <conditionalFormatting sqref="Q43">
    <cfRule type="expression" priority="267" aboveAverage="0" equalAverage="0" bottom="0" percent="0" rank="0" text="" dxfId="265">
      <formula>R43="o"</formula>
    </cfRule>
    <cfRule type="expression" priority="268" aboveAverage="0" equalAverage="0" bottom="0" percent="0" rank="0" text="" dxfId="266">
      <formula>R43="r"</formula>
    </cfRule>
  </conditionalFormatting>
  <conditionalFormatting sqref="G44">
    <cfRule type="expression" priority="269" aboveAverage="0" equalAverage="0" bottom="0" percent="0" rank="0" text="" dxfId="267">
      <formula>H44="x"</formula>
    </cfRule>
  </conditionalFormatting>
  <conditionalFormatting sqref="G44">
    <cfRule type="expression" priority="270" aboveAverage="0" equalAverage="0" bottom="0" percent="0" rank="0" text="" dxfId="268">
      <formula>H44="o"</formula>
    </cfRule>
    <cfRule type="expression" priority="271" aboveAverage="0" equalAverage="0" bottom="0" percent="0" rank="0" text="" dxfId="269">
      <formula>H44="r"</formula>
    </cfRule>
  </conditionalFormatting>
  <conditionalFormatting sqref="G45">
    <cfRule type="expression" priority="272" aboveAverage="0" equalAverage="0" bottom="0" percent="0" rank="0" text="" dxfId="270">
      <formula>H45="x"</formula>
    </cfRule>
  </conditionalFormatting>
  <conditionalFormatting sqref="G45">
    <cfRule type="expression" priority="273" aboveAverage="0" equalAverage="0" bottom="0" percent="0" rank="0" text="" dxfId="271">
      <formula>H45="o"</formula>
    </cfRule>
    <cfRule type="expression" priority="274" aboveAverage="0" equalAverage="0" bottom="0" percent="0" rank="0" text="" dxfId="272">
      <formula>H45="r"</formula>
    </cfRule>
  </conditionalFormatting>
  <conditionalFormatting sqref="G46">
    <cfRule type="expression" priority="275" aboveAverage="0" equalAverage="0" bottom="0" percent="0" rank="0" text="" dxfId="273">
      <formula>H46="x"</formula>
    </cfRule>
  </conditionalFormatting>
  <conditionalFormatting sqref="G46">
    <cfRule type="expression" priority="276" aboveAverage="0" equalAverage="0" bottom="0" percent="0" rank="0" text="" dxfId="274">
      <formula>H46="o"</formula>
    </cfRule>
    <cfRule type="expression" priority="277" aboveAverage="0" equalAverage="0" bottom="0" percent="0" rank="0" text="" dxfId="275">
      <formula>H46="r"</formula>
    </cfRule>
  </conditionalFormatting>
  <conditionalFormatting sqref="G47">
    <cfRule type="expression" priority="278" aboveAverage="0" equalAverage="0" bottom="0" percent="0" rank="0" text="" dxfId="276">
      <formula>H47="x"</formula>
    </cfRule>
  </conditionalFormatting>
  <conditionalFormatting sqref="G47">
    <cfRule type="expression" priority="279" aboveAverage="0" equalAverage="0" bottom="0" percent="0" rank="0" text="" dxfId="277">
      <formula>H47="o"</formula>
    </cfRule>
    <cfRule type="expression" priority="280" aboveAverage="0" equalAverage="0" bottom="0" percent="0" rank="0" text="" dxfId="278">
      <formula>H47="r"</formula>
    </cfRule>
  </conditionalFormatting>
  <conditionalFormatting sqref="G48">
    <cfRule type="expression" priority="281" aboveAverage="0" equalAverage="0" bottom="0" percent="0" rank="0" text="" dxfId="279">
      <formula>H48="x"</formula>
    </cfRule>
  </conditionalFormatting>
  <conditionalFormatting sqref="G48">
    <cfRule type="expression" priority="282" aboveAverage="0" equalAverage="0" bottom="0" percent="0" rank="0" text="" dxfId="280">
      <formula>H48="o"</formula>
    </cfRule>
    <cfRule type="expression" priority="283" aboveAverage="0" equalAverage="0" bottom="0" percent="0" rank="0" text="" dxfId="281">
      <formula>H48="r"</formula>
    </cfRule>
  </conditionalFormatting>
  <conditionalFormatting sqref="G49">
    <cfRule type="expression" priority="284" aboveAverage="0" equalAverage="0" bottom="0" percent="0" rank="0" text="" dxfId="282">
      <formula>H49="x"</formula>
    </cfRule>
  </conditionalFormatting>
  <conditionalFormatting sqref="G49">
    <cfRule type="expression" priority="285" aboveAverage="0" equalAverage="0" bottom="0" percent="0" rank="0" text="" dxfId="283">
      <formula>H49="o"</formula>
    </cfRule>
    <cfRule type="expression" priority="286" aboveAverage="0" equalAverage="0" bottom="0" percent="0" rank="0" text="" dxfId="284">
      <formula>H49="r"</formula>
    </cfRule>
  </conditionalFormatting>
  <conditionalFormatting sqref="G50">
    <cfRule type="expression" priority="287" aboveAverage="0" equalAverage="0" bottom="0" percent="0" rank="0" text="" dxfId="285">
      <formula>H50="x"</formula>
    </cfRule>
  </conditionalFormatting>
  <conditionalFormatting sqref="G50">
    <cfRule type="expression" priority="288" aboveAverage="0" equalAverage="0" bottom="0" percent="0" rank="0" text="" dxfId="286">
      <formula>H50="o"</formula>
    </cfRule>
    <cfRule type="expression" priority="289" aboveAverage="0" equalAverage="0" bottom="0" percent="0" rank="0" text="" dxfId="287">
      <formula>H50="r"</formula>
    </cfRule>
  </conditionalFormatting>
  <conditionalFormatting sqref="G51">
    <cfRule type="expression" priority="290" aboveAverage="0" equalAverage="0" bottom="0" percent="0" rank="0" text="" dxfId="288">
      <formula>H51="x"</formula>
    </cfRule>
  </conditionalFormatting>
  <conditionalFormatting sqref="G51">
    <cfRule type="expression" priority="291" aboveAverage="0" equalAverage="0" bottom="0" percent="0" rank="0" text="" dxfId="289">
      <formula>H51="o"</formula>
    </cfRule>
    <cfRule type="expression" priority="292" aboveAverage="0" equalAverage="0" bottom="0" percent="0" rank="0" text="" dxfId="290">
      <formula>H51="r"</formula>
    </cfRule>
  </conditionalFormatting>
  <conditionalFormatting sqref="G52">
    <cfRule type="expression" priority="293" aboveAverage="0" equalAverage="0" bottom="0" percent="0" rank="0" text="" dxfId="291">
      <formula>H52="x"</formula>
    </cfRule>
  </conditionalFormatting>
  <conditionalFormatting sqref="G52">
    <cfRule type="expression" priority="294" aboveAverage="0" equalAverage="0" bottom="0" percent="0" rank="0" text="" dxfId="292">
      <formula>H52="o"</formula>
    </cfRule>
    <cfRule type="expression" priority="295" aboveAverage="0" equalAverage="0" bottom="0" percent="0" rank="0" text="" dxfId="293">
      <formula>H52="r"</formula>
    </cfRule>
  </conditionalFormatting>
  <conditionalFormatting sqref="I44">
    <cfRule type="expression" priority="296" aboveAverage="0" equalAverage="0" bottom="0" percent="0" rank="0" text="" dxfId="294">
      <formula>J44="x"</formula>
    </cfRule>
  </conditionalFormatting>
  <conditionalFormatting sqref="I44">
    <cfRule type="expression" priority="297" aboveAverage="0" equalAverage="0" bottom="0" percent="0" rank="0" text="" dxfId="295">
      <formula>J44="o"</formula>
    </cfRule>
    <cfRule type="expression" priority="298" aboveAverage="0" equalAverage="0" bottom="0" percent="0" rank="0" text="" dxfId="296">
      <formula>J44="r"</formula>
    </cfRule>
  </conditionalFormatting>
  <conditionalFormatting sqref="I45">
    <cfRule type="expression" priority="299" aboveAverage="0" equalAverage="0" bottom="0" percent="0" rank="0" text="" dxfId="297">
      <formula>J45="x"</formula>
    </cfRule>
  </conditionalFormatting>
  <conditionalFormatting sqref="I45">
    <cfRule type="expression" priority="300" aboveAverage="0" equalAverage="0" bottom="0" percent="0" rank="0" text="" dxfId="298">
      <formula>J45="o"</formula>
    </cfRule>
    <cfRule type="expression" priority="301" aboveAverage="0" equalAverage="0" bottom="0" percent="0" rank="0" text="" dxfId="299">
      <formula>J45="r"</formula>
    </cfRule>
  </conditionalFormatting>
  <conditionalFormatting sqref="I46">
    <cfRule type="expression" priority="302" aboveAverage="0" equalAverage="0" bottom="0" percent="0" rank="0" text="" dxfId="300">
      <formula>J46="x"</formula>
    </cfRule>
  </conditionalFormatting>
  <conditionalFormatting sqref="I46">
    <cfRule type="expression" priority="303" aboveAverage="0" equalAverage="0" bottom="0" percent="0" rank="0" text="" dxfId="301">
      <formula>J46="o"</formula>
    </cfRule>
    <cfRule type="expression" priority="304" aboveAverage="0" equalAverage="0" bottom="0" percent="0" rank="0" text="" dxfId="302">
      <formula>J46="r"</formula>
    </cfRule>
  </conditionalFormatting>
  <conditionalFormatting sqref="I47">
    <cfRule type="expression" priority="305" aboveAverage="0" equalAverage="0" bottom="0" percent="0" rank="0" text="" dxfId="303">
      <formula>J47="x"</formula>
    </cfRule>
  </conditionalFormatting>
  <conditionalFormatting sqref="I47">
    <cfRule type="expression" priority="306" aboveAverage="0" equalAverage="0" bottom="0" percent="0" rank="0" text="" dxfId="304">
      <formula>J47="o"</formula>
    </cfRule>
    <cfRule type="expression" priority="307" aboveAverage="0" equalAverage="0" bottom="0" percent="0" rank="0" text="" dxfId="305">
      <formula>J47="r"</formula>
    </cfRule>
  </conditionalFormatting>
  <conditionalFormatting sqref="I48">
    <cfRule type="expression" priority="308" aboveAverage="0" equalAverage="0" bottom="0" percent="0" rank="0" text="" dxfId="306">
      <formula>J48="x"</formula>
    </cfRule>
  </conditionalFormatting>
  <conditionalFormatting sqref="I48">
    <cfRule type="expression" priority="309" aboveAverage="0" equalAverage="0" bottom="0" percent="0" rank="0" text="" dxfId="307">
      <formula>J48="o"</formula>
    </cfRule>
    <cfRule type="expression" priority="310" aboveAverage="0" equalAverage="0" bottom="0" percent="0" rank="0" text="" dxfId="308">
      <formula>J48="r"</formula>
    </cfRule>
  </conditionalFormatting>
  <conditionalFormatting sqref="I49">
    <cfRule type="expression" priority="311" aboveAverage="0" equalAverage="0" bottom="0" percent="0" rank="0" text="" dxfId="309">
      <formula>J49="x"</formula>
    </cfRule>
  </conditionalFormatting>
  <conditionalFormatting sqref="I49">
    <cfRule type="expression" priority="312" aboveAverage="0" equalAverage="0" bottom="0" percent="0" rank="0" text="" dxfId="310">
      <formula>J49="o"</formula>
    </cfRule>
    <cfRule type="expression" priority="313" aboveAverage="0" equalAverage="0" bottom="0" percent="0" rank="0" text="" dxfId="311">
      <formula>J49="r"</formula>
    </cfRule>
  </conditionalFormatting>
  <conditionalFormatting sqref="I50">
    <cfRule type="expression" priority="314" aboveAverage="0" equalAverage="0" bottom="0" percent="0" rank="0" text="" dxfId="312">
      <formula>J50="x"</formula>
    </cfRule>
  </conditionalFormatting>
  <conditionalFormatting sqref="I50">
    <cfRule type="expression" priority="315" aboveAverage="0" equalAverage="0" bottom="0" percent="0" rank="0" text="" dxfId="313">
      <formula>J50="o"</formula>
    </cfRule>
    <cfRule type="expression" priority="316" aboveAverage="0" equalAverage="0" bottom="0" percent="0" rank="0" text="" dxfId="314">
      <formula>J50="r"</formula>
    </cfRule>
  </conditionalFormatting>
  <conditionalFormatting sqref="I51">
    <cfRule type="expression" priority="317" aboveAverage="0" equalAverage="0" bottom="0" percent="0" rank="0" text="" dxfId="315">
      <formula>J51="x"</formula>
    </cfRule>
  </conditionalFormatting>
  <conditionalFormatting sqref="I51">
    <cfRule type="expression" priority="318" aboveAverage="0" equalAverage="0" bottom="0" percent="0" rank="0" text="" dxfId="316">
      <formula>J51="o"</formula>
    </cfRule>
    <cfRule type="expression" priority="319" aboveAverage="0" equalAverage="0" bottom="0" percent="0" rank="0" text="" dxfId="317">
      <formula>J51="r"</formula>
    </cfRule>
  </conditionalFormatting>
  <conditionalFormatting sqref="I52">
    <cfRule type="expression" priority="320" aboveAverage="0" equalAverage="0" bottom="0" percent="0" rank="0" text="" dxfId="318">
      <formula>J52="x"</formula>
    </cfRule>
  </conditionalFormatting>
  <conditionalFormatting sqref="I52">
    <cfRule type="expression" priority="321" aboveAverage="0" equalAverage="0" bottom="0" percent="0" rank="0" text="" dxfId="319">
      <formula>J52="o"</formula>
    </cfRule>
    <cfRule type="expression" priority="322" aboveAverage="0" equalAverage="0" bottom="0" percent="0" rank="0" text="" dxfId="320">
      <formula>J52="r"</formula>
    </cfRule>
  </conditionalFormatting>
  <conditionalFormatting sqref="K44">
    <cfRule type="expression" priority="323" aboveAverage="0" equalAverage="0" bottom="0" percent="0" rank="0" text="" dxfId="321">
      <formula>L44="x"</formula>
    </cfRule>
  </conditionalFormatting>
  <conditionalFormatting sqref="K44">
    <cfRule type="expression" priority="324" aboveAverage="0" equalAverage="0" bottom="0" percent="0" rank="0" text="" dxfId="322">
      <formula>L44="o"</formula>
    </cfRule>
    <cfRule type="expression" priority="325" aboveAverage="0" equalAverage="0" bottom="0" percent="0" rank="0" text="" dxfId="323">
      <formula>L44="r"</formula>
    </cfRule>
  </conditionalFormatting>
  <conditionalFormatting sqref="K45">
    <cfRule type="expression" priority="326" aboveAverage="0" equalAverage="0" bottom="0" percent="0" rank="0" text="" dxfId="324">
      <formula>L45="x"</formula>
    </cfRule>
  </conditionalFormatting>
  <conditionalFormatting sqref="K45">
    <cfRule type="expression" priority="327" aboveAverage="0" equalAverage="0" bottom="0" percent="0" rank="0" text="" dxfId="325">
      <formula>L45="o"</formula>
    </cfRule>
    <cfRule type="expression" priority="328" aboveAverage="0" equalAverage="0" bottom="0" percent="0" rank="0" text="" dxfId="326">
      <formula>L45="r"</formula>
    </cfRule>
  </conditionalFormatting>
  <conditionalFormatting sqref="K46">
    <cfRule type="expression" priority="329" aboveAverage="0" equalAverage="0" bottom="0" percent="0" rank="0" text="" dxfId="327">
      <formula>L46="x"</formula>
    </cfRule>
  </conditionalFormatting>
  <conditionalFormatting sqref="K46">
    <cfRule type="expression" priority="330" aboveAverage="0" equalAverage="0" bottom="0" percent="0" rank="0" text="" dxfId="328">
      <formula>L46="o"</formula>
    </cfRule>
    <cfRule type="expression" priority="331" aboveAverage="0" equalAverage="0" bottom="0" percent="0" rank="0" text="" dxfId="329">
      <formula>L46="r"</formula>
    </cfRule>
  </conditionalFormatting>
  <conditionalFormatting sqref="K47">
    <cfRule type="expression" priority="332" aboveAverage="0" equalAverage="0" bottom="0" percent="0" rank="0" text="" dxfId="330">
      <formula>L47="x"</formula>
    </cfRule>
  </conditionalFormatting>
  <conditionalFormatting sqref="K47">
    <cfRule type="expression" priority="333" aboveAverage="0" equalAverage="0" bottom="0" percent="0" rank="0" text="" dxfId="331">
      <formula>L47="o"</formula>
    </cfRule>
    <cfRule type="expression" priority="334" aboveAverage="0" equalAverage="0" bottom="0" percent="0" rank="0" text="" dxfId="332">
      <formula>L47="r"</formula>
    </cfRule>
  </conditionalFormatting>
  <conditionalFormatting sqref="K48">
    <cfRule type="expression" priority="335" aboveAverage="0" equalAverage="0" bottom="0" percent="0" rank="0" text="" dxfId="333">
      <formula>L48="x"</formula>
    </cfRule>
  </conditionalFormatting>
  <conditionalFormatting sqref="K48">
    <cfRule type="expression" priority="336" aboveAverage="0" equalAverage="0" bottom="0" percent="0" rank="0" text="" dxfId="334">
      <formula>L48="o"</formula>
    </cfRule>
    <cfRule type="expression" priority="337" aboveAverage="0" equalAverage="0" bottom="0" percent="0" rank="0" text="" dxfId="335">
      <formula>L48="r"</formula>
    </cfRule>
  </conditionalFormatting>
  <conditionalFormatting sqref="K49">
    <cfRule type="expression" priority="338" aboveAverage="0" equalAverage="0" bottom="0" percent="0" rank="0" text="" dxfId="336">
      <formula>L49="x"</formula>
    </cfRule>
  </conditionalFormatting>
  <conditionalFormatting sqref="K49">
    <cfRule type="expression" priority="339" aboveAverage="0" equalAverage="0" bottom="0" percent="0" rank="0" text="" dxfId="337">
      <formula>L49="o"</formula>
    </cfRule>
    <cfRule type="expression" priority="340" aboveAverage="0" equalAverage="0" bottom="0" percent="0" rank="0" text="" dxfId="338">
      <formula>L49="r"</formula>
    </cfRule>
  </conditionalFormatting>
  <conditionalFormatting sqref="K50">
    <cfRule type="expression" priority="341" aboveAverage="0" equalAverage="0" bottom="0" percent="0" rank="0" text="" dxfId="339">
      <formula>L50="x"</formula>
    </cfRule>
  </conditionalFormatting>
  <conditionalFormatting sqref="K50">
    <cfRule type="expression" priority="342" aboveAverage="0" equalAverage="0" bottom="0" percent="0" rank="0" text="" dxfId="340">
      <formula>L50="o"</formula>
    </cfRule>
    <cfRule type="expression" priority="343" aboveAverage="0" equalAverage="0" bottom="0" percent="0" rank="0" text="" dxfId="341">
      <formula>L50="r"</formula>
    </cfRule>
  </conditionalFormatting>
  <conditionalFormatting sqref="K51">
    <cfRule type="expression" priority="344" aboveAverage="0" equalAverage="0" bottom="0" percent="0" rank="0" text="" dxfId="342">
      <formula>L51="x"</formula>
    </cfRule>
  </conditionalFormatting>
  <conditionalFormatting sqref="K51">
    <cfRule type="expression" priority="345" aboveAverage="0" equalAverage="0" bottom="0" percent="0" rank="0" text="" dxfId="343">
      <formula>L51="o"</formula>
    </cfRule>
    <cfRule type="expression" priority="346" aboveAverage="0" equalAverage="0" bottom="0" percent="0" rank="0" text="" dxfId="344">
      <formula>L51="r"</formula>
    </cfRule>
  </conditionalFormatting>
  <conditionalFormatting sqref="K52">
    <cfRule type="expression" priority="347" aboveAverage="0" equalAverage="0" bottom="0" percent="0" rank="0" text="" dxfId="345">
      <formula>L52="x"</formula>
    </cfRule>
  </conditionalFormatting>
  <conditionalFormatting sqref="K52">
    <cfRule type="expression" priority="348" aboveAverage="0" equalAverage="0" bottom="0" percent="0" rank="0" text="" dxfId="346">
      <formula>L52="o"</formula>
    </cfRule>
    <cfRule type="expression" priority="349" aboveAverage="0" equalAverage="0" bottom="0" percent="0" rank="0" text="" dxfId="347">
      <formula>L52="r"</formula>
    </cfRule>
  </conditionalFormatting>
  <conditionalFormatting sqref="M44">
    <cfRule type="expression" priority="350" aboveAverage="0" equalAverage="0" bottom="0" percent="0" rank="0" text="" dxfId="348">
      <formula>N44="x"</formula>
    </cfRule>
  </conditionalFormatting>
  <conditionalFormatting sqref="M44">
    <cfRule type="expression" priority="351" aboveAverage="0" equalAverage="0" bottom="0" percent="0" rank="0" text="" dxfId="349">
      <formula>N44="o"</formula>
    </cfRule>
    <cfRule type="expression" priority="352" aboveAverage="0" equalAverage="0" bottom="0" percent="0" rank="0" text="" dxfId="350">
      <formula>N44="r"</formula>
    </cfRule>
  </conditionalFormatting>
  <conditionalFormatting sqref="M45">
    <cfRule type="expression" priority="353" aboveAverage="0" equalAverage="0" bottom="0" percent="0" rank="0" text="" dxfId="351">
      <formula>N45="x"</formula>
    </cfRule>
  </conditionalFormatting>
  <conditionalFormatting sqref="M45">
    <cfRule type="expression" priority="354" aboveAverage="0" equalAverage="0" bottom="0" percent="0" rank="0" text="" dxfId="352">
      <formula>N45="o"</formula>
    </cfRule>
    <cfRule type="expression" priority="355" aboveAverage="0" equalAverage="0" bottom="0" percent="0" rank="0" text="" dxfId="353">
      <formula>N45="r"</formula>
    </cfRule>
  </conditionalFormatting>
  <conditionalFormatting sqref="M46">
    <cfRule type="expression" priority="356" aboveAverage="0" equalAverage="0" bottom="0" percent="0" rank="0" text="" dxfId="354">
      <formula>N46="x"</formula>
    </cfRule>
  </conditionalFormatting>
  <conditionalFormatting sqref="M46">
    <cfRule type="expression" priority="357" aboveAverage="0" equalAverage="0" bottom="0" percent="0" rank="0" text="" dxfId="355">
      <formula>N46="o"</formula>
    </cfRule>
    <cfRule type="expression" priority="358" aboveAverage="0" equalAverage="0" bottom="0" percent="0" rank="0" text="" dxfId="356">
      <formula>N46="r"</formula>
    </cfRule>
  </conditionalFormatting>
  <conditionalFormatting sqref="M47">
    <cfRule type="expression" priority="359" aboveAverage="0" equalAverage="0" bottom="0" percent="0" rank="0" text="" dxfId="357">
      <formula>N47="x"</formula>
    </cfRule>
  </conditionalFormatting>
  <conditionalFormatting sqref="M47">
    <cfRule type="expression" priority="360" aboveAverage="0" equalAverage="0" bottom="0" percent="0" rank="0" text="" dxfId="358">
      <formula>N47="o"</formula>
    </cfRule>
    <cfRule type="expression" priority="361" aboveAverage="0" equalAverage="0" bottom="0" percent="0" rank="0" text="" dxfId="359">
      <formula>N47="r"</formula>
    </cfRule>
  </conditionalFormatting>
  <conditionalFormatting sqref="M48">
    <cfRule type="expression" priority="362" aboveAverage="0" equalAverage="0" bottom="0" percent="0" rank="0" text="" dxfId="360">
      <formula>N48="x"</formula>
    </cfRule>
  </conditionalFormatting>
  <conditionalFormatting sqref="M48">
    <cfRule type="expression" priority="363" aboveAverage="0" equalAverage="0" bottom="0" percent="0" rank="0" text="" dxfId="361">
      <formula>N48="o"</formula>
    </cfRule>
    <cfRule type="expression" priority="364" aboveAverage="0" equalAverage="0" bottom="0" percent="0" rank="0" text="" dxfId="362">
      <formula>N48="r"</formula>
    </cfRule>
  </conditionalFormatting>
  <conditionalFormatting sqref="M49">
    <cfRule type="expression" priority="365" aboveAverage="0" equalAverage="0" bottom="0" percent="0" rank="0" text="" dxfId="363">
      <formula>N49="x"</formula>
    </cfRule>
  </conditionalFormatting>
  <conditionalFormatting sqref="M49">
    <cfRule type="expression" priority="366" aboveAverage="0" equalAverage="0" bottom="0" percent="0" rank="0" text="" dxfId="364">
      <formula>N49="o"</formula>
    </cfRule>
    <cfRule type="expression" priority="367" aboveAverage="0" equalAverage="0" bottom="0" percent="0" rank="0" text="" dxfId="365">
      <formula>N49="r"</formula>
    </cfRule>
  </conditionalFormatting>
  <conditionalFormatting sqref="M50">
    <cfRule type="expression" priority="368" aboveAverage="0" equalAverage="0" bottom="0" percent="0" rank="0" text="" dxfId="366">
      <formula>N50="x"</formula>
    </cfRule>
  </conditionalFormatting>
  <conditionalFormatting sqref="M50">
    <cfRule type="expression" priority="369" aboveAverage="0" equalAverage="0" bottom="0" percent="0" rank="0" text="" dxfId="367">
      <formula>N50="o"</formula>
    </cfRule>
    <cfRule type="expression" priority="370" aboveAverage="0" equalAverage="0" bottom="0" percent="0" rank="0" text="" dxfId="368">
      <formula>N50="r"</formula>
    </cfRule>
  </conditionalFormatting>
  <conditionalFormatting sqref="M51">
    <cfRule type="expression" priority="371" aboveAverage="0" equalAverage="0" bottom="0" percent="0" rank="0" text="" dxfId="369">
      <formula>N51="x"</formula>
    </cfRule>
  </conditionalFormatting>
  <conditionalFormatting sqref="M51">
    <cfRule type="expression" priority="372" aboveAverage="0" equalAverage="0" bottom="0" percent="0" rank="0" text="" dxfId="370">
      <formula>N51="o"</formula>
    </cfRule>
    <cfRule type="expression" priority="373" aboveAverage="0" equalAverage="0" bottom="0" percent="0" rank="0" text="" dxfId="371">
      <formula>N51="r"</formula>
    </cfRule>
  </conditionalFormatting>
  <conditionalFormatting sqref="M52">
    <cfRule type="expression" priority="374" aboveAverage="0" equalAverage="0" bottom="0" percent="0" rank="0" text="" dxfId="372">
      <formula>N52="x"</formula>
    </cfRule>
  </conditionalFormatting>
  <conditionalFormatting sqref="M52">
    <cfRule type="expression" priority="375" aboveAverage="0" equalAverage="0" bottom="0" percent="0" rank="0" text="" dxfId="373">
      <formula>N52="o"</formula>
    </cfRule>
    <cfRule type="expression" priority="376" aboveAverage="0" equalAverage="0" bottom="0" percent="0" rank="0" text="" dxfId="374">
      <formula>N52="r"</formula>
    </cfRule>
  </conditionalFormatting>
  <conditionalFormatting sqref="O44">
    <cfRule type="expression" priority="377" aboveAverage="0" equalAverage="0" bottom="0" percent="0" rank="0" text="" dxfId="375">
      <formula>P44="x"</formula>
    </cfRule>
  </conditionalFormatting>
  <conditionalFormatting sqref="O44">
    <cfRule type="expression" priority="378" aboveAverage="0" equalAverage="0" bottom="0" percent="0" rank="0" text="" dxfId="376">
      <formula>P44="o"</formula>
    </cfRule>
    <cfRule type="expression" priority="379" aboveAverage="0" equalAverage="0" bottom="0" percent="0" rank="0" text="" dxfId="377">
      <formula>P44="r"</formula>
    </cfRule>
  </conditionalFormatting>
  <conditionalFormatting sqref="O45">
    <cfRule type="expression" priority="380" aboveAverage="0" equalAverage="0" bottom="0" percent="0" rank="0" text="" dxfId="378">
      <formula>P45="x"</formula>
    </cfRule>
  </conditionalFormatting>
  <conditionalFormatting sqref="O45">
    <cfRule type="expression" priority="381" aboveAverage="0" equalAverage="0" bottom="0" percent="0" rank="0" text="" dxfId="379">
      <formula>P45="o"</formula>
    </cfRule>
    <cfRule type="expression" priority="382" aboveAverage="0" equalAverage="0" bottom="0" percent="0" rank="0" text="" dxfId="380">
      <formula>P45="r"</formula>
    </cfRule>
  </conditionalFormatting>
  <conditionalFormatting sqref="O46">
    <cfRule type="expression" priority="383" aboveAverage="0" equalAverage="0" bottom="0" percent="0" rank="0" text="" dxfId="381">
      <formula>P46="x"</formula>
    </cfRule>
  </conditionalFormatting>
  <conditionalFormatting sqref="O46">
    <cfRule type="expression" priority="384" aboveAverage="0" equalAverage="0" bottom="0" percent="0" rank="0" text="" dxfId="382">
      <formula>P46="o"</formula>
    </cfRule>
    <cfRule type="expression" priority="385" aboveAverage="0" equalAverage="0" bottom="0" percent="0" rank="0" text="" dxfId="383">
      <formula>P46="r"</formula>
    </cfRule>
  </conditionalFormatting>
  <conditionalFormatting sqref="O47">
    <cfRule type="expression" priority="386" aboveAverage="0" equalAverage="0" bottom="0" percent="0" rank="0" text="" dxfId="384">
      <formula>P47="x"</formula>
    </cfRule>
  </conditionalFormatting>
  <conditionalFormatting sqref="O47">
    <cfRule type="expression" priority="387" aboveAverage="0" equalAverage="0" bottom="0" percent="0" rank="0" text="" dxfId="385">
      <formula>P47="o"</formula>
    </cfRule>
    <cfRule type="expression" priority="388" aboveAverage="0" equalAverage="0" bottom="0" percent="0" rank="0" text="" dxfId="386">
      <formula>P47="r"</formula>
    </cfRule>
  </conditionalFormatting>
  <conditionalFormatting sqref="O48">
    <cfRule type="expression" priority="389" aboveAverage="0" equalAverage="0" bottom="0" percent="0" rank="0" text="" dxfId="387">
      <formula>P48="x"</formula>
    </cfRule>
  </conditionalFormatting>
  <conditionalFormatting sqref="O48">
    <cfRule type="expression" priority="390" aboveAverage="0" equalAverage="0" bottom="0" percent="0" rank="0" text="" dxfId="388">
      <formula>P48="o"</formula>
    </cfRule>
    <cfRule type="expression" priority="391" aboveAverage="0" equalAverage="0" bottom="0" percent="0" rank="0" text="" dxfId="389">
      <formula>P48="r"</formula>
    </cfRule>
  </conditionalFormatting>
  <conditionalFormatting sqref="O49">
    <cfRule type="expression" priority="392" aboveAverage="0" equalAverage="0" bottom="0" percent="0" rank="0" text="" dxfId="390">
      <formula>P49="x"</formula>
    </cfRule>
  </conditionalFormatting>
  <conditionalFormatting sqref="O49">
    <cfRule type="expression" priority="393" aboveAverage="0" equalAverage="0" bottom="0" percent="0" rank="0" text="" dxfId="391">
      <formula>P49="o"</formula>
    </cfRule>
    <cfRule type="expression" priority="394" aboveAverage="0" equalAverage="0" bottom="0" percent="0" rank="0" text="" dxfId="392">
      <formula>P49="r"</formula>
    </cfRule>
  </conditionalFormatting>
  <conditionalFormatting sqref="O50">
    <cfRule type="expression" priority="395" aboveAverage="0" equalAverage="0" bottom="0" percent="0" rank="0" text="" dxfId="393">
      <formula>P50="x"</formula>
    </cfRule>
  </conditionalFormatting>
  <conditionalFormatting sqref="O50">
    <cfRule type="expression" priority="396" aboveAverage="0" equalAverage="0" bottom="0" percent="0" rank="0" text="" dxfId="394">
      <formula>P50="o"</formula>
    </cfRule>
    <cfRule type="expression" priority="397" aboveAverage="0" equalAverage="0" bottom="0" percent="0" rank="0" text="" dxfId="395">
      <formula>P50="r"</formula>
    </cfRule>
  </conditionalFormatting>
  <conditionalFormatting sqref="O51">
    <cfRule type="expression" priority="398" aboveAverage="0" equalAverage="0" bottom="0" percent="0" rank="0" text="" dxfId="396">
      <formula>P51="x"</formula>
    </cfRule>
  </conditionalFormatting>
  <conditionalFormatting sqref="O51">
    <cfRule type="expression" priority="399" aboveAverage="0" equalAverage="0" bottom="0" percent="0" rank="0" text="" dxfId="397">
      <formula>P51="o"</formula>
    </cfRule>
    <cfRule type="expression" priority="400" aboveAverage="0" equalAverage="0" bottom="0" percent="0" rank="0" text="" dxfId="398">
      <formula>P51="r"</formula>
    </cfRule>
  </conditionalFormatting>
  <conditionalFormatting sqref="O52">
    <cfRule type="expression" priority="401" aboveAverage="0" equalAverage="0" bottom="0" percent="0" rank="0" text="" dxfId="399">
      <formula>P52="x"</formula>
    </cfRule>
  </conditionalFormatting>
  <conditionalFormatting sqref="O52">
    <cfRule type="expression" priority="402" aboveAverage="0" equalAverage="0" bottom="0" percent="0" rank="0" text="" dxfId="400">
      <formula>P52="o"</formula>
    </cfRule>
    <cfRule type="expression" priority="403" aboveAverage="0" equalAverage="0" bottom="0" percent="0" rank="0" text="" dxfId="401">
      <formula>P52="r"</formula>
    </cfRule>
  </conditionalFormatting>
  <conditionalFormatting sqref="Q44">
    <cfRule type="expression" priority="404" aboveAverage="0" equalAverage="0" bottom="0" percent="0" rank="0" text="" dxfId="402">
      <formula>R44="x"</formula>
    </cfRule>
  </conditionalFormatting>
  <conditionalFormatting sqref="Q44">
    <cfRule type="expression" priority="405" aboveAverage="0" equalAverage="0" bottom="0" percent="0" rank="0" text="" dxfId="403">
      <formula>R44="o"</formula>
    </cfRule>
    <cfRule type="expression" priority="406" aboveAverage="0" equalAverage="0" bottom="0" percent="0" rank="0" text="" dxfId="404">
      <formula>R44="r"</formula>
    </cfRule>
  </conditionalFormatting>
  <conditionalFormatting sqref="Q45">
    <cfRule type="expression" priority="407" aboveAverage="0" equalAverage="0" bottom="0" percent="0" rank="0" text="" dxfId="405">
      <formula>R45="x"</formula>
    </cfRule>
  </conditionalFormatting>
  <conditionalFormatting sqref="Q45">
    <cfRule type="expression" priority="408" aboveAverage="0" equalAverage="0" bottom="0" percent="0" rank="0" text="" dxfId="406">
      <formula>R45="o"</formula>
    </cfRule>
    <cfRule type="expression" priority="409" aboveAverage="0" equalAverage="0" bottom="0" percent="0" rank="0" text="" dxfId="407">
      <formula>R45="r"</formula>
    </cfRule>
  </conditionalFormatting>
  <conditionalFormatting sqref="Q46">
    <cfRule type="expression" priority="410" aboveAverage="0" equalAverage="0" bottom="0" percent="0" rank="0" text="" dxfId="408">
      <formula>R46="x"</formula>
    </cfRule>
  </conditionalFormatting>
  <conditionalFormatting sqref="Q46">
    <cfRule type="expression" priority="411" aboveAverage="0" equalAverage="0" bottom="0" percent="0" rank="0" text="" dxfId="409">
      <formula>R46="o"</formula>
    </cfRule>
    <cfRule type="expression" priority="412" aboveAverage="0" equalAverage="0" bottom="0" percent="0" rank="0" text="" dxfId="410">
      <formula>R46="r"</formula>
    </cfRule>
  </conditionalFormatting>
  <conditionalFormatting sqref="Q47">
    <cfRule type="expression" priority="413" aboveAverage="0" equalAverage="0" bottom="0" percent="0" rank="0" text="" dxfId="411">
      <formula>R47="x"</formula>
    </cfRule>
  </conditionalFormatting>
  <conditionalFormatting sqref="Q47">
    <cfRule type="expression" priority="414" aboveAverage="0" equalAverage="0" bottom="0" percent="0" rank="0" text="" dxfId="412">
      <formula>R47="o"</formula>
    </cfRule>
    <cfRule type="expression" priority="415" aboveAverage="0" equalAverage="0" bottom="0" percent="0" rank="0" text="" dxfId="413">
      <formula>R47="r"</formula>
    </cfRule>
  </conditionalFormatting>
  <conditionalFormatting sqref="Q48">
    <cfRule type="expression" priority="416" aboveAverage="0" equalAverage="0" bottom="0" percent="0" rank="0" text="" dxfId="414">
      <formula>R48="x"</formula>
    </cfRule>
  </conditionalFormatting>
  <conditionalFormatting sqref="Q48">
    <cfRule type="expression" priority="417" aboveAverage="0" equalAverage="0" bottom="0" percent="0" rank="0" text="" dxfId="415">
      <formula>R48="o"</formula>
    </cfRule>
    <cfRule type="expression" priority="418" aboveAverage="0" equalAverage="0" bottom="0" percent="0" rank="0" text="" dxfId="416">
      <formula>R48="r"</formula>
    </cfRule>
  </conditionalFormatting>
  <conditionalFormatting sqref="Q49">
    <cfRule type="expression" priority="419" aboveAverage="0" equalAverage="0" bottom="0" percent="0" rank="0" text="" dxfId="417">
      <formula>R49="x"</formula>
    </cfRule>
  </conditionalFormatting>
  <conditionalFormatting sqref="Q49">
    <cfRule type="expression" priority="420" aboveAverage="0" equalAverage="0" bottom="0" percent="0" rank="0" text="" dxfId="418">
      <formula>R49="o"</formula>
    </cfRule>
    <cfRule type="expression" priority="421" aboveAverage="0" equalAverage="0" bottom="0" percent="0" rank="0" text="" dxfId="419">
      <formula>R49="r"</formula>
    </cfRule>
  </conditionalFormatting>
  <conditionalFormatting sqref="Q50">
    <cfRule type="expression" priority="422" aboveAverage="0" equalAverage="0" bottom="0" percent="0" rank="0" text="" dxfId="420">
      <formula>R50="x"</formula>
    </cfRule>
  </conditionalFormatting>
  <conditionalFormatting sqref="Q50">
    <cfRule type="expression" priority="423" aboveAverage="0" equalAverage="0" bottom="0" percent="0" rank="0" text="" dxfId="421">
      <formula>R50="o"</formula>
    </cfRule>
    <cfRule type="expression" priority="424" aboveAverage="0" equalAverage="0" bottom="0" percent="0" rank="0" text="" dxfId="422">
      <formula>R50="r"</formula>
    </cfRule>
  </conditionalFormatting>
  <conditionalFormatting sqref="Q51">
    <cfRule type="expression" priority="425" aboveAverage="0" equalAverage="0" bottom="0" percent="0" rank="0" text="" dxfId="423">
      <formula>R51="x"</formula>
    </cfRule>
  </conditionalFormatting>
  <conditionalFormatting sqref="Q51">
    <cfRule type="expression" priority="426" aboveAverage="0" equalAverage="0" bottom="0" percent="0" rank="0" text="" dxfId="424">
      <formula>R51="o"</formula>
    </cfRule>
    <cfRule type="expression" priority="427" aboveAverage="0" equalAverage="0" bottom="0" percent="0" rank="0" text="" dxfId="425">
      <formula>R51="r"</formula>
    </cfRule>
  </conditionalFormatting>
  <conditionalFormatting sqref="Q52">
    <cfRule type="expression" priority="428" aboveAverage="0" equalAverage="0" bottom="0" percent="0" rank="0" text="" dxfId="426">
      <formula>R52="x"</formula>
    </cfRule>
  </conditionalFormatting>
  <conditionalFormatting sqref="Q52">
    <cfRule type="expression" priority="429" aboveAverage="0" equalAverage="0" bottom="0" percent="0" rank="0" text="" dxfId="427">
      <formula>R52="o"</formula>
    </cfRule>
    <cfRule type="expression" priority="430" aboveAverage="0" equalAverage="0" bottom="0" percent="0" rank="0" text="" dxfId="428">
      <formula>R52="r"</formula>
    </cfRule>
  </conditionalFormatting>
  <conditionalFormatting sqref="G64">
    <cfRule type="expression" priority="431" aboveAverage="0" equalAverage="0" bottom="0" percent="0" rank="0" text="" dxfId="429">
      <formula>H64="x"</formula>
    </cfRule>
  </conditionalFormatting>
  <conditionalFormatting sqref="G64">
    <cfRule type="expression" priority="432" aboveAverage="0" equalAverage="0" bottom="0" percent="0" rank="0" text="" dxfId="430">
      <formula>H64="o"</formula>
    </cfRule>
    <cfRule type="expression" priority="433" aboveAverage="0" equalAverage="0" bottom="0" percent="0" rank="0" text="" dxfId="431">
      <formula>H64="r"</formula>
    </cfRule>
  </conditionalFormatting>
  <conditionalFormatting sqref="G65 G67">
    <cfRule type="expression" priority="434" aboveAverage="0" equalAverage="0" bottom="0" percent="0" rank="0" text="" dxfId="432">
      <formula>H65="x"</formula>
    </cfRule>
  </conditionalFormatting>
  <conditionalFormatting sqref="G65 G67">
    <cfRule type="expression" priority="435" aboveAverage="0" equalAverage="0" bottom="0" percent="0" rank="0" text="" dxfId="433">
      <formula>H65="o"</formula>
    </cfRule>
    <cfRule type="expression" priority="436" aboveAverage="0" equalAverage="0" bottom="0" percent="0" rank="0" text="" dxfId="434">
      <formula>H65="r"</formula>
    </cfRule>
  </conditionalFormatting>
  <conditionalFormatting sqref="G69">
    <cfRule type="expression" priority="437" aboveAverage="0" equalAverage="0" bottom="0" percent="0" rank="0" text="" dxfId="435">
      <formula>H69="x"</formula>
    </cfRule>
  </conditionalFormatting>
  <conditionalFormatting sqref="G69">
    <cfRule type="expression" priority="438" aboveAverage="0" equalAverage="0" bottom="0" percent="0" rank="0" text="" dxfId="436">
      <formula>H69="o"</formula>
    </cfRule>
    <cfRule type="expression" priority="439" aboveAverage="0" equalAverage="0" bottom="0" percent="0" rank="0" text="" dxfId="437">
      <formula>H69="r"</formula>
    </cfRule>
  </conditionalFormatting>
  <conditionalFormatting sqref="G66 G68">
    <cfRule type="expression" priority="440" aboveAverage="0" equalAverage="0" bottom="0" percent="0" rank="0" text="" dxfId="438">
      <formula>H66="x"</formula>
    </cfRule>
  </conditionalFormatting>
  <conditionalFormatting sqref="G66 G68">
    <cfRule type="expression" priority="441" aboveAverage="0" equalAverage="0" bottom="0" percent="0" rank="0" text="" dxfId="439">
      <formula>H66="o"</formula>
    </cfRule>
    <cfRule type="expression" priority="442" aboveAverage="0" equalAverage="0" bottom="0" percent="0" rank="0" text="" dxfId="440">
      <formula>H66="r"</formula>
    </cfRule>
  </conditionalFormatting>
  <conditionalFormatting sqref="G70">
    <cfRule type="expression" priority="443" aboveAverage="0" equalAverage="0" bottom="0" percent="0" rank="0" text="" dxfId="441">
      <formula>H70="x"</formula>
    </cfRule>
  </conditionalFormatting>
  <conditionalFormatting sqref="G70">
    <cfRule type="expression" priority="444" aboveAverage="0" equalAverage="0" bottom="0" percent="0" rank="0" text="" dxfId="442">
      <formula>H70="o"</formula>
    </cfRule>
    <cfRule type="expression" priority="445" aboveAverage="0" equalAverage="0" bottom="0" percent="0" rank="0" text="" dxfId="443">
      <formula>H70="r"</formula>
    </cfRule>
  </conditionalFormatting>
  <conditionalFormatting sqref="G71 G73">
    <cfRule type="expression" priority="446" aboveAverage="0" equalAverage="0" bottom="0" percent="0" rank="0" text="" dxfId="444">
      <formula>H71="x"</formula>
    </cfRule>
  </conditionalFormatting>
  <conditionalFormatting sqref="G71 G73">
    <cfRule type="expression" priority="447" aboveAverage="0" equalAverage="0" bottom="0" percent="0" rank="0" text="" dxfId="445">
      <formula>H71="o"</formula>
    </cfRule>
    <cfRule type="expression" priority="448" aboveAverage="0" equalAverage="0" bottom="0" percent="0" rank="0" text="" dxfId="446">
      <formula>H71="r"</formula>
    </cfRule>
  </conditionalFormatting>
  <conditionalFormatting sqref="G72 G74">
    <cfRule type="expression" priority="449" aboveAverage="0" equalAverage="0" bottom="0" percent="0" rank="0" text="" dxfId="447">
      <formula>H72="x"</formula>
    </cfRule>
  </conditionalFormatting>
  <conditionalFormatting sqref="G72 G74">
    <cfRule type="expression" priority="450" aboveAverage="0" equalAverage="0" bottom="0" percent="0" rank="0" text="" dxfId="448">
      <formula>H72="o"</formula>
    </cfRule>
    <cfRule type="expression" priority="451" aboveAverage="0" equalAverage="0" bottom="0" percent="0" rank="0" text="" dxfId="449">
      <formula>H72="r"</formula>
    </cfRule>
  </conditionalFormatting>
  <conditionalFormatting sqref="G75">
    <cfRule type="expression" priority="452" aboveAverage="0" equalAverage="0" bottom="0" percent="0" rank="0" text="" dxfId="450">
      <formula>H75="x"</formula>
    </cfRule>
  </conditionalFormatting>
  <conditionalFormatting sqref="G75">
    <cfRule type="expression" priority="453" aboveAverage="0" equalAverage="0" bottom="0" percent="0" rank="0" text="" dxfId="451">
      <formula>H75="o"</formula>
    </cfRule>
    <cfRule type="expression" priority="454" aboveAverage="0" equalAverage="0" bottom="0" percent="0" rank="0" text="" dxfId="452">
      <formula>H75="r"</formula>
    </cfRule>
  </conditionalFormatting>
  <conditionalFormatting sqref="I64">
    <cfRule type="expression" priority="455" aboveAverage="0" equalAverage="0" bottom="0" percent="0" rank="0" text="" dxfId="453">
      <formula>J64="x"</formula>
    </cfRule>
  </conditionalFormatting>
  <conditionalFormatting sqref="I64">
    <cfRule type="expression" priority="456" aboveAverage="0" equalAverage="0" bottom="0" percent="0" rank="0" text="" dxfId="454">
      <formula>J64="o"</formula>
    </cfRule>
    <cfRule type="expression" priority="457" aboveAverage="0" equalAverage="0" bottom="0" percent="0" rank="0" text="" dxfId="455">
      <formula>J64="r"</formula>
    </cfRule>
  </conditionalFormatting>
  <conditionalFormatting sqref="I65 I67">
    <cfRule type="expression" priority="458" aboveAverage="0" equalAverage="0" bottom="0" percent="0" rank="0" text="" dxfId="456">
      <formula>J65="x"</formula>
    </cfRule>
  </conditionalFormatting>
  <conditionalFormatting sqref="I65 I67">
    <cfRule type="expression" priority="459" aboveAverage="0" equalAverage="0" bottom="0" percent="0" rank="0" text="" dxfId="457">
      <formula>J65="o"</formula>
    </cfRule>
    <cfRule type="expression" priority="460" aboveAverage="0" equalAverage="0" bottom="0" percent="0" rank="0" text="" dxfId="458">
      <formula>J65="r"</formula>
    </cfRule>
  </conditionalFormatting>
  <conditionalFormatting sqref="I69">
    <cfRule type="expression" priority="461" aboveAverage="0" equalAverage="0" bottom="0" percent="0" rank="0" text="" dxfId="459">
      <formula>J69="x"</formula>
    </cfRule>
  </conditionalFormatting>
  <conditionalFormatting sqref="I69">
    <cfRule type="expression" priority="462" aboveAverage="0" equalAverage="0" bottom="0" percent="0" rank="0" text="" dxfId="460">
      <formula>J69="o"</formula>
    </cfRule>
    <cfRule type="expression" priority="463" aboveAverage="0" equalAverage="0" bottom="0" percent="0" rank="0" text="" dxfId="461">
      <formula>J69="r"</formula>
    </cfRule>
  </conditionalFormatting>
  <conditionalFormatting sqref="I66 I68">
    <cfRule type="expression" priority="464" aboveAverage="0" equalAverage="0" bottom="0" percent="0" rank="0" text="" dxfId="462">
      <formula>J66="x"</formula>
    </cfRule>
  </conditionalFormatting>
  <conditionalFormatting sqref="I66 I68">
    <cfRule type="expression" priority="465" aboveAverage="0" equalAverage="0" bottom="0" percent="0" rank="0" text="" dxfId="463">
      <formula>J66="o"</formula>
    </cfRule>
    <cfRule type="expression" priority="466" aboveAverage="0" equalAverage="0" bottom="0" percent="0" rank="0" text="" dxfId="464">
      <formula>J66="r"</formula>
    </cfRule>
  </conditionalFormatting>
  <conditionalFormatting sqref="I70">
    <cfRule type="expression" priority="467" aboveAverage="0" equalAverage="0" bottom="0" percent="0" rank="0" text="" dxfId="465">
      <formula>J70="x"</formula>
    </cfRule>
  </conditionalFormatting>
  <conditionalFormatting sqref="I70">
    <cfRule type="expression" priority="468" aboveAverage="0" equalAverage="0" bottom="0" percent="0" rank="0" text="" dxfId="466">
      <formula>J70="o"</formula>
    </cfRule>
    <cfRule type="expression" priority="469" aboveAverage="0" equalAverage="0" bottom="0" percent="0" rank="0" text="" dxfId="467">
      <formula>J70="r"</formula>
    </cfRule>
  </conditionalFormatting>
  <conditionalFormatting sqref="I71 I73">
    <cfRule type="expression" priority="470" aboveAverage="0" equalAverage="0" bottom="0" percent="0" rank="0" text="" dxfId="468">
      <formula>J71="x"</formula>
    </cfRule>
  </conditionalFormatting>
  <conditionalFormatting sqref="I71 I73">
    <cfRule type="expression" priority="471" aboveAverage="0" equalAverage="0" bottom="0" percent="0" rank="0" text="" dxfId="469">
      <formula>J71="o"</formula>
    </cfRule>
    <cfRule type="expression" priority="472" aboveAverage="0" equalAverage="0" bottom="0" percent="0" rank="0" text="" dxfId="470">
      <formula>J71="r"</formula>
    </cfRule>
  </conditionalFormatting>
  <conditionalFormatting sqref="I72 I74">
    <cfRule type="expression" priority="473" aboveAverage="0" equalAverage="0" bottom="0" percent="0" rank="0" text="" dxfId="471">
      <formula>J72="x"</formula>
    </cfRule>
  </conditionalFormatting>
  <conditionalFormatting sqref="I72 I74">
    <cfRule type="expression" priority="474" aboveAverage="0" equalAverage="0" bottom="0" percent="0" rank="0" text="" dxfId="472">
      <formula>J72="o"</formula>
    </cfRule>
    <cfRule type="expression" priority="475" aboveAverage="0" equalAverage="0" bottom="0" percent="0" rank="0" text="" dxfId="473">
      <formula>J72="r"</formula>
    </cfRule>
  </conditionalFormatting>
  <conditionalFormatting sqref="I75">
    <cfRule type="expression" priority="476" aboveAverage="0" equalAverage="0" bottom="0" percent="0" rank="0" text="" dxfId="474">
      <formula>J75="x"</formula>
    </cfRule>
  </conditionalFormatting>
  <conditionalFormatting sqref="I75">
    <cfRule type="expression" priority="477" aboveAverage="0" equalAverage="0" bottom="0" percent="0" rank="0" text="" dxfId="475">
      <formula>J75="o"</formula>
    </cfRule>
    <cfRule type="expression" priority="478" aboveAverage="0" equalAverage="0" bottom="0" percent="0" rank="0" text="" dxfId="476">
      <formula>J75="r"</formula>
    </cfRule>
  </conditionalFormatting>
  <conditionalFormatting sqref="K64">
    <cfRule type="expression" priority="479" aboveAverage="0" equalAverage="0" bottom="0" percent="0" rank="0" text="" dxfId="477">
      <formula>L64="x"</formula>
    </cfRule>
  </conditionalFormatting>
  <conditionalFormatting sqref="K64">
    <cfRule type="expression" priority="480" aboveAverage="0" equalAverage="0" bottom="0" percent="0" rank="0" text="" dxfId="478">
      <formula>L64="o"</formula>
    </cfRule>
    <cfRule type="expression" priority="481" aboveAverage="0" equalAverage="0" bottom="0" percent="0" rank="0" text="" dxfId="479">
      <formula>L64="r"</formula>
    </cfRule>
  </conditionalFormatting>
  <conditionalFormatting sqref="K65 K67">
    <cfRule type="expression" priority="482" aboveAverage="0" equalAverage="0" bottom="0" percent="0" rank="0" text="" dxfId="480">
      <formula>L65="x"</formula>
    </cfRule>
  </conditionalFormatting>
  <conditionalFormatting sqref="K65 K67">
    <cfRule type="expression" priority="483" aboveAverage="0" equalAverage="0" bottom="0" percent="0" rank="0" text="" dxfId="481">
      <formula>L65="o"</formula>
    </cfRule>
    <cfRule type="expression" priority="484" aboveAverage="0" equalAverage="0" bottom="0" percent="0" rank="0" text="" dxfId="482">
      <formula>L65="r"</formula>
    </cfRule>
  </conditionalFormatting>
  <conditionalFormatting sqref="K69">
    <cfRule type="expression" priority="485" aboveAverage="0" equalAverage="0" bottom="0" percent="0" rank="0" text="" dxfId="483">
      <formula>L69="x"</formula>
    </cfRule>
  </conditionalFormatting>
  <conditionalFormatting sqref="K69">
    <cfRule type="expression" priority="486" aboveAverage="0" equalAverage="0" bottom="0" percent="0" rank="0" text="" dxfId="484">
      <formula>L69="o"</formula>
    </cfRule>
    <cfRule type="expression" priority="487" aboveAverage="0" equalAverage="0" bottom="0" percent="0" rank="0" text="" dxfId="485">
      <formula>L69="r"</formula>
    </cfRule>
  </conditionalFormatting>
  <conditionalFormatting sqref="K66 K68">
    <cfRule type="expression" priority="488" aboveAverage="0" equalAverage="0" bottom="0" percent="0" rank="0" text="" dxfId="486">
      <formula>L66="x"</formula>
    </cfRule>
  </conditionalFormatting>
  <conditionalFormatting sqref="K66 K68">
    <cfRule type="expression" priority="489" aboveAverage="0" equalAverage="0" bottom="0" percent="0" rank="0" text="" dxfId="487">
      <formula>L66="o"</formula>
    </cfRule>
    <cfRule type="expression" priority="490" aboveAverage="0" equalAverage="0" bottom="0" percent="0" rank="0" text="" dxfId="488">
      <formula>L66="r"</formula>
    </cfRule>
  </conditionalFormatting>
  <conditionalFormatting sqref="K70">
    <cfRule type="expression" priority="491" aboveAverage="0" equalAverage="0" bottom="0" percent="0" rank="0" text="" dxfId="489">
      <formula>L70="x"</formula>
    </cfRule>
  </conditionalFormatting>
  <conditionalFormatting sqref="K70">
    <cfRule type="expression" priority="492" aboveAverage="0" equalAverage="0" bottom="0" percent="0" rank="0" text="" dxfId="490">
      <formula>L70="o"</formula>
    </cfRule>
    <cfRule type="expression" priority="493" aboveAverage="0" equalAverage="0" bottom="0" percent="0" rank="0" text="" dxfId="491">
      <formula>L70="r"</formula>
    </cfRule>
  </conditionalFormatting>
  <conditionalFormatting sqref="K71 K73">
    <cfRule type="expression" priority="494" aboveAverage="0" equalAverage="0" bottom="0" percent="0" rank="0" text="" dxfId="492">
      <formula>L71="x"</formula>
    </cfRule>
  </conditionalFormatting>
  <conditionalFormatting sqref="K71 K73">
    <cfRule type="expression" priority="495" aboveAverage="0" equalAverage="0" bottom="0" percent="0" rank="0" text="" dxfId="493">
      <formula>L71="o"</formula>
    </cfRule>
    <cfRule type="expression" priority="496" aboveAverage="0" equalAverage="0" bottom="0" percent="0" rank="0" text="" dxfId="494">
      <formula>L71="r"</formula>
    </cfRule>
  </conditionalFormatting>
  <conditionalFormatting sqref="K72 K74">
    <cfRule type="expression" priority="497" aboveAverage="0" equalAverage="0" bottom="0" percent="0" rank="0" text="" dxfId="495">
      <formula>L72="x"</formula>
    </cfRule>
  </conditionalFormatting>
  <conditionalFormatting sqref="K72 K74">
    <cfRule type="expression" priority="498" aboveAverage="0" equalAverage="0" bottom="0" percent="0" rank="0" text="" dxfId="496">
      <formula>L72="o"</formula>
    </cfRule>
    <cfRule type="expression" priority="499" aboveAverage="0" equalAverage="0" bottom="0" percent="0" rank="0" text="" dxfId="497">
      <formula>L72="r"</formula>
    </cfRule>
  </conditionalFormatting>
  <conditionalFormatting sqref="K75">
    <cfRule type="expression" priority="500" aboveAverage="0" equalAverage="0" bottom="0" percent="0" rank="0" text="" dxfId="498">
      <formula>L75="x"</formula>
    </cfRule>
  </conditionalFormatting>
  <conditionalFormatting sqref="K75">
    <cfRule type="expression" priority="501" aboveAverage="0" equalAverage="0" bottom="0" percent="0" rank="0" text="" dxfId="499">
      <formula>L75="o"</formula>
    </cfRule>
    <cfRule type="expression" priority="502" aboveAverage="0" equalAverage="0" bottom="0" percent="0" rank="0" text="" dxfId="500">
      <formula>L75="r"</formula>
    </cfRule>
  </conditionalFormatting>
  <conditionalFormatting sqref="M64">
    <cfRule type="expression" priority="503" aboveAverage="0" equalAverage="0" bottom="0" percent="0" rank="0" text="" dxfId="501">
      <formula>N64="x"</formula>
    </cfRule>
  </conditionalFormatting>
  <conditionalFormatting sqref="M64">
    <cfRule type="expression" priority="504" aboveAverage="0" equalAverage="0" bottom="0" percent="0" rank="0" text="" dxfId="502">
      <formula>N64="o"</formula>
    </cfRule>
    <cfRule type="expression" priority="505" aboveAverage="0" equalAverage="0" bottom="0" percent="0" rank="0" text="" dxfId="503">
      <formula>N64="r"</formula>
    </cfRule>
  </conditionalFormatting>
  <conditionalFormatting sqref="M65 M67">
    <cfRule type="expression" priority="506" aboveAverage="0" equalAverage="0" bottom="0" percent="0" rank="0" text="" dxfId="504">
      <formula>N65="x"</formula>
    </cfRule>
  </conditionalFormatting>
  <conditionalFormatting sqref="M65 M67">
    <cfRule type="expression" priority="507" aboveAverage="0" equalAverage="0" bottom="0" percent="0" rank="0" text="" dxfId="505">
      <formula>N65="o"</formula>
    </cfRule>
    <cfRule type="expression" priority="508" aboveAverage="0" equalAverage="0" bottom="0" percent="0" rank="0" text="" dxfId="506">
      <formula>N65="r"</formula>
    </cfRule>
  </conditionalFormatting>
  <conditionalFormatting sqref="M69">
    <cfRule type="expression" priority="509" aboveAverage="0" equalAverage="0" bottom="0" percent="0" rank="0" text="" dxfId="507">
      <formula>N69="x"</formula>
    </cfRule>
  </conditionalFormatting>
  <conditionalFormatting sqref="M69">
    <cfRule type="expression" priority="510" aboveAverage="0" equalAverage="0" bottom="0" percent="0" rank="0" text="" dxfId="508">
      <formula>N69="o"</formula>
    </cfRule>
    <cfRule type="expression" priority="511" aboveAverage="0" equalAverage="0" bottom="0" percent="0" rank="0" text="" dxfId="509">
      <formula>N69="r"</formula>
    </cfRule>
  </conditionalFormatting>
  <conditionalFormatting sqref="M66 M68">
    <cfRule type="expression" priority="512" aboveAverage="0" equalAverage="0" bottom="0" percent="0" rank="0" text="" dxfId="510">
      <formula>N66="x"</formula>
    </cfRule>
  </conditionalFormatting>
  <conditionalFormatting sqref="M66 M68">
    <cfRule type="expression" priority="513" aboveAverage="0" equalAverage="0" bottom="0" percent="0" rank="0" text="" dxfId="511">
      <formula>N66="o"</formula>
    </cfRule>
    <cfRule type="expression" priority="514" aboveAverage="0" equalAverage="0" bottom="0" percent="0" rank="0" text="" dxfId="512">
      <formula>N66="r"</formula>
    </cfRule>
  </conditionalFormatting>
  <conditionalFormatting sqref="M70">
    <cfRule type="expression" priority="515" aboveAverage="0" equalAverage="0" bottom="0" percent="0" rank="0" text="" dxfId="513">
      <formula>N70="x"</formula>
    </cfRule>
  </conditionalFormatting>
  <conditionalFormatting sqref="M70">
    <cfRule type="expression" priority="516" aboveAverage="0" equalAverage="0" bottom="0" percent="0" rank="0" text="" dxfId="514">
      <formula>N70="o"</formula>
    </cfRule>
    <cfRule type="expression" priority="517" aboveAverage="0" equalAverage="0" bottom="0" percent="0" rank="0" text="" dxfId="515">
      <formula>N70="r"</formula>
    </cfRule>
  </conditionalFormatting>
  <conditionalFormatting sqref="M71 M73">
    <cfRule type="expression" priority="518" aboveAverage="0" equalAverage="0" bottom="0" percent="0" rank="0" text="" dxfId="516">
      <formula>N71="x"</formula>
    </cfRule>
  </conditionalFormatting>
  <conditionalFormatting sqref="M71 M73">
    <cfRule type="expression" priority="519" aboveAverage="0" equalAverage="0" bottom="0" percent="0" rank="0" text="" dxfId="517">
      <formula>N71="o"</formula>
    </cfRule>
    <cfRule type="expression" priority="520" aboveAverage="0" equalAverage="0" bottom="0" percent="0" rank="0" text="" dxfId="518">
      <formula>N71="r"</formula>
    </cfRule>
  </conditionalFormatting>
  <conditionalFormatting sqref="M72 M74">
    <cfRule type="expression" priority="521" aboveAverage="0" equalAverage="0" bottom="0" percent="0" rank="0" text="" dxfId="519">
      <formula>N72="x"</formula>
    </cfRule>
  </conditionalFormatting>
  <conditionalFormatting sqref="M72 M74">
    <cfRule type="expression" priority="522" aboveAverage="0" equalAverage="0" bottom="0" percent="0" rank="0" text="" dxfId="520">
      <formula>N72="o"</formula>
    </cfRule>
    <cfRule type="expression" priority="523" aboveAverage="0" equalAverage="0" bottom="0" percent="0" rank="0" text="" dxfId="521">
      <formula>N72="r"</formula>
    </cfRule>
  </conditionalFormatting>
  <conditionalFormatting sqref="M75">
    <cfRule type="expression" priority="524" aboveAverage="0" equalAverage="0" bottom="0" percent="0" rank="0" text="" dxfId="522">
      <formula>N75="x"</formula>
    </cfRule>
  </conditionalFormatting>
  <conditionalFormatting sqref="M75">
    <cfRule type="expression" priority="525" aboveAverage="0" equalAverage="0" bottom="0" percent="0" rank="0" text="" dxfId="523">
      <formula>N75="o"</formula>
    </cfRule>
    <cfRule type="expression" priority="526" aboveAverage="0" equalAverage="0" bottom="0" percent="0" rank="0" text="" dxfId="524">
      <formula>N75="r"</formula>
    </cfRule>
  </conditionalFormatting>
  <conditionalFormatting sqref="O64">
    <cfRule type="expression" priority="527" aboveAverage="0" equalAverage="0" bottom="0" percent="0" rank="0" text="" dxfId="525">
      <formula>P64="x"</formula>
    </cfRule>
  </conditionalFormatting>
  <conditionalFormatting sqref="O64">
    <cfRule type="expression" priority="528" aboveAverage="0" equalAverage="0" bottom="0" percent="0" rank="0" text="" dxfId="526">
      <formula>P64="o"</formula>
    </cfRule>
    <cfRule type="expression" priority="529" aboveAverage="0" equalAverage="0" bottom="0" percent="0" rank="0" text="" dxfId="527">
      <formula>P64="r"</formula>
    </cfRule>
  </conditionalFormatting>
  <conditionalFormatting sqref="O65 O67">
    <cfRule type="expression" priority="530" aboveAverage="0" equalAverage="0" bottom="0" percent="0" rank="0" text="" dxfId="528">
      <formula>P65="x"</formula>
    </cfRule>
  </conditionalFormatting>
  <conditionalFormatting sqref="O65 O67">
    <cfRule type="expression" priority="531" aboveAverage="0" equalAverage="0" bottom="0" percent="0" rank="0" text="" dxfId="529">
      <formula>P65="o"</formula>
    </cfRule>
    <cfRule type="expression" priority="532" aboveAverage="0" equalAverage="0" bottom="0" percent="0" rank="0" text="" dxfId="530">
      <formula>P65="r"</formula>
    </cfRule>
  </conditionalFormatting>
  <conditionalFormatting sqref="O69">
    <cfRule type="expression" priority="533" aboveAverage="0" equalAverage="0" bottom="0" percent="0" rank="0" text="" dxfId="531">
      <formula>P69="x"</formula>
    </cfRule>
  </conditionalFormatting>
  <conditionalFormatting sqref="O69">
    <cfRule type="expression" priority="534" aboveAverage="0" equalAverage="0" bottom="0" percent="0" rank="0" text="" dxfId="532">
      <formula>P69="o"</formula>
    </cfRule>
    <cfRule type="expression" priority="535" aboveAverage="0" equalAverage="0" bottom="0" percent="0" rank="0" text="" dxfId="533">
      <formula>P69="r"</formula>
    </cfRule>
  </conditionalFormatting>
  <conditionalFormatting sqref="O66 O68">
    <cfRule type="expression" priority="536" aboveAverage="0" equalAverage="0" bottom="0" percent="0" rank="0" text="" dxfId="534">
      <formula>P66="x"</formula>
    </cfRule>
  </conditionalFormatting>
  <conditionalFormatting sqref="O66 O68">
    <cfRule type="expression" priority="537" aboveAverage="0" equalAverage="0" bottom="0" percent="0" rank="0" text="" dxfId="535">
      <formula>P66="o"</formula>
    </cfRule>
    <cfRule type="expression" priority="538" aboveAverage="0" equalAverage="0" bottom="0" percent="0" rank="0" text="" dxfId="536">
      <formula>P66="r"</formula>
    </cfRule>
  </conditionalFormatting>
  <conditionalFormatting sqref="O70">
    <cfRule type="expression" priority="539" aboveAverage="0" equalAverage="0" bottom="0" percent="0" rank="0" text="" dxfId="537">
      <formula>P70="x"</formula>
    </cfRule>
  </conditionalFormatting>
  <conditionalFormatting sqref="O70">
    <cfRule type="expression" priority="540" aboveAverage="0" equalAverage="0" bottom="0" percent="0" rank="0" text="" dxfId="538">
      <formula>P70="o"</formula>
    </cfRule>
    <cfRule type="expression" priority="541" aboveAverage="0" equalAverage="0" bottom="0" percent="0" rank="0" text="" dxfId="539">
      <formula>P70="r"</formula>
    </cfRule>
  </conditionalFormatting>
  <conditionalFormatting sqref="O71 O73">
    <cfRule type="expression" priority="542" aboveAverage="0" equalAverage="0" bottom="0" percent="0" rank="0" text="" dxfId="540">
      <formula>P71="x"</formula>
    </cfRule>
  </conditionalFormatting>
  <conditionalFormatting sqref="O71 O73">
    <cfRule type="expression" priority="543" aboveAverage="0" equalAverage="0" bottom="0" percent="0" rank="0" text="" dxfId="541">
      <formula>P71="o"</formula>
    </cfRule>
    <cfRule type="expression" priority="544" aboveAverage="0" equalAverage="0" bottom="0" percent="0" rank="0" text="" dxfId="542">
      <formula>P71="r"</formula>
    </cfRule>
  </conditionalFormatting>
  <conditionalFormatting sqref="O72 O74">
    <cfRule type="expression" priority="545" aboveAverage="0" equalAverage="0" bottom="0" percent="0" rank="0" text="" dxfId="543">
      <formula>P72="x"</formula>
    </cfRule>
  </conditionalFormatting>
  <conditionalFormatting sqref="O72 O74">
    <cfRule type="expression" priority="546" aboveAverage="0" equalAverage="0" bottom="0" percent="0" rank="0" text="" dxfId="544">
      <formula>P72="o"</formula>
    </cfRule>
    <cfRule type="expression" priority="547" aboveAverage="0" equalAverage="0" bottom="0" percent="0" rank="0" text="" dxfId="545">
      <formula>P72="r"</formula>
    </cfRule>
  </conditionalFormatting>
  <conditionalFormatting sqref="O75">
    <cfRule type="expression" priority="548" aboveAverage="0" equalAverage="0" bottom="0" percent="0" rank="0" text="" dxfId="546">
      <formula>P75="x"</formula>
    </cfRule>
  </conditionalFormatting>
  <conditionalFormatting sqref="O75">
    <cfRule type="expression" priority="549" aboveAverage="0" equalAverage="0" bottom="0" percent="0" rank="0" text="" dxfId="547">
      <formula>P75="o"</formula>
    </cfRule>
    <cfRule type="expression" priority="550" aboveAverage="0" equalAverage="0" bottom="0" percent="0" rank="0" text="" dxfId="548">
      <formula>P75="r"</formula>
    </cfRule>
  </conditionalFormatting>
  <conditionalFormatting sqref="Q64">
    <cfRule type="expression" priority="551" aboveAverage="0" equalAverage="0" bottom="0" percent="0" rank="0" text="" dxfId="549">
      <formula>R64="x"</formula>
    </cfRule>
  </conditionalFormatting>
  <conditionalFormatting sqref="Q64">
    <cfRule type="expression" priority="552" aboveAverage="0" equalAverage="0" bottom="0" percent="0" rank="0" text="" dxfId="550">
      <formula>R64="o"</formula>
    </cfRule>
    <cfRule type="expression" priority="553" aboveAverage="0" equalAverage="0" bottom="0" percent="0" rank="0" text="" dxfId="551">
      <formula>R64="r"</formula>
    </cfRule>
  </conditionalFormatting>
  <conditionalFormatting sqref="Q65 Q67">
    <cfRule type="expression" priority="554" aboveAverage="0" equalAverage="0" bottom="0" percent="0" rank="0" text="" dxfId="552">
      <formula>R65="x"</formula>
    </cfRule>
  </conditionalFormatting>
  <conditionalFormatting sqref="Q65 Q67">
    <cfRule type="expression" priority="555" aboveAverage="0" equalAverage="0" bottom="0" percent="0" rank="0" text="" dxfId="553">
      <formula>R65="o"</formula>
    </cfRule>
    <cfRule type="expression" priority="556" aboveAverage="0" equalAverage="0" bottom="0" percent="0" rank="0" text="" dxfId="554">
      <formula>R65="r"</formula>
    </cfRule>
  </conditionalFormatting>
  <conditionalFormatting sqref="Q69">
    <cfRule type="expression" priority="557" aboveAverage="0" equalAverage="0" bottom="0" percent="0" rank="0" text="" dxfId="555">
      <formula>R69="x"</formula>
    </cfRule>
  </conditionalFormatting>
  <conditionalFormatting sqref="Q69">
    <cfRule type="expression" priority="558" aboveAverage="0" equalAverage="0" bottom="0" percent="0" rank="0" text="" dxfId="556">
      <formula>R69="o"</formula>
    </cfRule>
    <cfRule type="expression" priority="559" aboveAverage="0" equalAverage="0" bottom="0" percent="0" rank="0" text="" dxfId="557">
      <formula>R69="r"</formula>
    </cfRule>
  </conditionalFormatting>
  <conditionalFormatting sqref="Q66 Q68">
    <cfRule type="expression" priority="560" aboveAverage="0" equalAverage="0" bottom="0" percent="0" rank="0" text="" dxfId="558">
      <formula>R66="x"</formula>
    </cfRule>
  </conditionalFormatting>
  <conditionalFormatting sqref="Q66 Q68">
    <cfRule type="expression" priority="561" aboveAverage="0" equalAverage="0" bottom="0" percent="0" rank="0" text="" dxfId="559">
      <formula>R66="o"</formula>
    </cfRule>
    <cfRule type="expression" priority="562" aboveAverage="0" equalAverage="0" bottom="0" percent="0" rank="0" text="" dxfId="560">
      <formula>R66="r"</formula>
    </cfRule>
  </conditionalFormatting>
  <conditionalFormatting sqref="Q70">
    <cfRule type="expression" priority="563" aboveAverage="0" equalAverage="0" bottom="0" percent="0" rank="0" text="" dxfId="561">
      <formula>R70="x"</formula>
    </cfRule>
  </conditionalFormatting>
  <conditionalFormatting sqref="Q70">
    <cfRule type="expression" priority="564" aboveAverage="0" equalAverage="0" bottom="0" percent="0" rank="0" text="" dxfId="562">
      <formula>R70="o"</formula>
    </cfRule>
    <cfRule type="expression" priority="565" aboveAverage="0" equalAverage="0" bottom="0" percent="0" rank="0" text="" dxfId="563">
      <formula>R70="r"</formula>
    </cfRule>
  </conditionalFormatting>
  <conditionalFormatting sqref="Q71 Q73">
    <cfRule type="expression" priority="566" aboveAverage="0" equalAverage="0" bottom="0" percent="0" rank="0" text="" dxfId="564">
      <formula>R71="x"</formula>
    </cfRule>
  </conditionalFormatting>
  <conditionalFormatting sqref="Q71 Q73">
    <cfRule type="expression" priority="567" aboveAverage="0" equalAverage="0" bottom="0" percent="0" rank="0" text="" dxfId="565">
      <formula>R71="o"</formula>
    </cfRule>
    <cfRule type="expression" priority="568" aboveAverage="0" equalAverage="0" bottom="0" percent="0" rank="0" text="" dxfId="566">
      <formula>R71="r"</formula>
    </cfRule>
  </conditionalFormatting>
  <conditionalFormatting sqref="Q72 Q74">
    <cfRule type="expression" priority="569" aboveAverage="0" equalAverage="0" bottom="0" percent="0" rank="0" text="" dxfId="567">
      <formula>R72="x"</formula>
    </cfRule>
  </conditionalFormatting>
  <conditionalFormatting sqref="Q72 Q74">
    <cfRule type="expression" priority="570" aboveAverage="0" equalAverage="0" bottom="0" percent="0" rank="0" text="" dxfId="568">
      <formula>R72="o"</formula>
    </cfRule>
    <cfRule type="expression" priority="571" aboveAverage="0" equalAverage="0" bottom="0" percent="0" rank="0" text="" dxfId="569">
      <formula>R72="r"</formula>
    </cfRule>
  </conditionalFormatting>
  <conditionalFormatting sqref="Q75">
    <cfRule type="expression" priority="572" aboveAverage="0" equalAverage="0" bottom="0" percent="0" rank="0" text="" dxfId="570">
      <formula>R75="x"</formula>
    </cfRule>
  </conditionalFormatting>
  <conditionalFormatting sqref="Q75">
    <cfRule type="expression" priority="573" aboveAverage="0" equalAverage="0" bottom="0" percent="0" rank="0" text="" dxfId="571">
      <formula>R75="o"</formula>
    </cfRule>
    <cfRule type="expression" priority="574" aboveAverage="0" equalAverage="0" bottom="0" percent="0" rank="0" text="" dxfId="572">
      <formula>R75="r"</formula>
    </cfRule>
  </conditionalFormatting>
  <conditionalFormatting sqref="G55 G57 AB57 AW57 BR57 CM57 DH57 EC57 EX57 FS57 GN57 HI57 ID57">
    <cfRule type="expression" priority="575" aboveAverage="0" equalAverage="0" bottom="0" percent="0" rank="0" text="" dxfId="573">
      <formula>H55="x"</formula>
    </cfRule>
  </conditionalFormatting>
  <conditionalFormatting sqref="G55 G57 AB57 AW57 BR57 CM57 DH57 EC57 EX57 FS57 GN57 HI57 ID57">
    <cfRule type="expression" priority="576" aboveAverage="0" equalAverage="0" bottom="0" percent="0" rank="0" text="" dxfId="574">
      <formula>H55="o"</formula>
    </cfRule>
    <cfRule type="expression" priority="577" aboveAverage="0" equalAverage="0" bottom="0" percent="0" rank="0" text="" dxfId="575">
      <formula>H55="r"</formula>
    </cfRule>
  </conditionalFormatting>
  <conditionalFormatting sqref="G58:G59 G56 AB58:AB59 AW58:AW59 BR58:BR59 CM58:CM59 DH58:DH59 EC58:EC59 EX58:EX59 FS58:FS59 GN58:GN59 HI58:HI59 ID58:ID59">
    <cfRule type="expression" priority="578" aboveAverage="0" equalAverage="0" bottom="0" percent="0" rank="0" text="" dxfId="576">
      <formula>H58="x"</formula>
    </cfRule>
  </conditionalFormatting>
  <conditionalFormatting sqref="G58:G59 G56 AB58:AB59 AW58:AW59 BR58:BR59 CM58:CM59 DH58:DH59 EC58:EC59 EX58:EX59 FS58:FS59 GN58:GN59 HI58:HI59 ID58:ID59">
    <cfRule type="expression" priority="579" aboveAverage="0" equalAverage="0" bottom="0" percent="0" rank="0" text="" dxfId="577">
      <formula>H58="o"</formula>
    </cfRule>
    <cfRule type="expression" priority="580" aboveAverage="0" equalAverage="0" bottom="0" percent="0" rank="0" text="" dxfId="578">
      <formula>H58="r"</formula>
    </cfRule>
  </conditionalFormatting>
  <conditionalFormatting sqref="I55 I57 AD57 AY57 BT57 CO57 DJ57 EE57 EZ57 FU57 GP57 HK57 IF57">
    <cfRule type="expression" priority="581" aboveAverage="0" equalAverage="0" bottom="0" percent="0" rank="0" text="" dxfId="579">
      <formula>J55="x"</formula>
    </cfRule>
  </conditionalFormatting>
  <conditionalFormatting sqref="I55 I57 AD57 AY57 BT57 CO57 DJ57 EE57 EZ57 FU57 GP57 HK57 IF57">
    <cfRule type="expression" priority="582" aboveAverage="0" equalAverage="0" bottom="0" percent="0" rank="0" text="" dxfId="580">
      <formula>J55="o"</formula>
    </cfRule>
    <cfRule type="expression" priority="583" aboveAverage="0" equalAverage="0" bottom="0" percent="0" rank="0" text="" dxfId="581">
      <formula>J55="r"</formula>
    </cfRule>
  </conditionalFormatting>
  <conditionalFormatting sqref="I58:I59 I56 AD58:AD59 AY58:AY59 BT58:BT59 CO58:CO59 DJ58:DJ59 EE58:EE59 EZ58:EZ59 FU58:FU59 GP58:GP59 HK58:HK59 IF58:IF59">
    <cfRule type="expression" priority="584" aboveAverage="0" equalAverage="0" bottom="0" percent="0" rank="0" text="" dxfId="582">
      <formula>J58="x"</formula>
    </cfRule>
  </conditionalFormatting>
  <conditionalFormatting sqref="I58:I59 I56 AD58:AD59 AY58:AY59 BT58:BT59 CO58:CO59 DJ58:DJ59 EE58:EE59 EZ58:EZ59 FU58:FU59 GP58:GP59 HK58:HK59 IF58:IF59">
    <cfRule type="expression" priority="585" aboveAverage="0" equalAverage="0" bottom="0" percent="0" rank="0" text="" dxfId="583">
      <formula>J58="o"</formula>
    </cfRule>
    <cfRule type="expression" priority="586" aboveAverage="0" equalAverage="0" bottom="0" percent="0" rank="0" text="" dxfId="584">
      <formula>J58="r"</formula>
    </cfRule>
  </conditionalFormatting>
  <conditionalFormatting sqref="K55 K57 AF57 BA57 BV57 CQ57 DL57 EG57 FB57 FW57 GR57 HM57 IH57">
    <cfRule type="expression" priority="587" aboveAverage="0" equalAverage="0" bottom="0" percent="0" rank="0" text="" dxfId="585">
      <formula>L55="x"</formula>
    </cfRule>
  </conditionalFormatting>
  <conditionalFormatting sqref="K55 K57 AF57 BA57 BV57 CQ57 DL57 EG57 FB57 FW57 GR57 HM57 IH57">
    <cfRule type="expression" priority="588" aboveAverage="0" equalAverage="0" bottom="0" percent="0" rank="0" text="" dxfId="586">
      <formula>L55="o"</formula>
    </cfRule>
    <cfRule type="expression" priority="589" aboveAverage="0" equalAverage="0" bottom="0" percent="0" rank="0" text="" dxfId="587">
      <formula>L55="r"</formula>
    </cfRule>
  </conditionalFormatting>
  <conditionalFormatting sqref="K58:K59 K56 AF58:AF59 BA58:BA59 BV58:BV59 CQ58:CQ59 DL58:DL59 EG58:EG59 FB58:FB59 FW58:FW59 GR58:GR59 HM58:HM59 IH58:IH59">
    <cfRule type="expression" priority="590" aboveAverage="0" equalAverage="0" bottom="0" percent="0" rank="0" text="" dxfId="588">
      <formula>L58="x"</formula>
    </cfRule>
  </conditionalFormatting>
  <conditionalFormatting sqref="K58:K59 K56 AF58:AF59 BA58:BA59 BV58:BV59 CQ58:CQ59 DL58:DL59 EG58:EG59 FB58:FB59 FW58:FW59 GR58:GR59 HM58:HM59 IH58:IH59">
    <cfRule type="expression" priority="591" aboveAverage="0" equalAverage="0" bottom="0" percent="0" rank="0" text="" dxfId="589">
      <formula>L58="o"</formula>
    </cfRule>
    <cfRule type="expression" priority="592" aboveAverage="0" equalAverage="0" bottom="0" percent="0" rank="0" text="" dxfId="590">
      <formula>L58="r"</formula>
    </cfRule>
  </conditionalFormatting>
  <conditionalFormatting sqref="M55 M57 AH57 BC57 BX57 CS57 DN57 EI57 FD57 FY57 GT57 HO57 IJ57">
    <cfRule type="expression" priority="593" aboveAverage="0" equalAverage="0" bottom="0" percent="0" rank="0" text="" dxfId="591">
      <formula>N55="x"</formula>
    </cfRule>
  </conditionalFormatting>
  <conditionalFormatting sqref="M55 M57 AH57 BC57 BX57 CS57 DN57 EI57 FD57 FY57 GT57 HO57 IJ57">
    <cfRule type="expression" priority="594" aboveAverage="0" equalAverage="0" bottom="0" percent="0" rank="0" text="" dxfId="592">
      <formula>N55="o"</formula>
    </cfRule>
    <cfRule type="expression" priority="595" aboveAverage="0" equalAverage="0" bottom="0" percent="0" rank="0" text="" dxfId="593">
      <formula>N55="r"</formula>
    </cfRule>
  </conditionalFormatting>
  <conditionalFormatting sqref="M58:M59 M56 AH58:AH59 BC58:BC59 BX58:BX59 CS58:CS59 DN58:DN59 EI58:EI59 FD58:FD59 FY58:FY59 GT58:GT59 HO58:HO59 IJ58:IJ59">
    <cfRule type="expression" priority="596" aboveAverage="0" equalAverage="0" bottom="0" percent="0" rank="0" text="" dxfId="594">
      <formula>N58="x"</formula>
    </cfRule>
  </conditionalFormatting>
  <conditionalFormatting sqref="M58:M59 M56 AH58:AH59 BC58:BC59 BX58:BX59 CS58:CS59 DN58:DN59 EI58:EI59 FD58:FD59 FY58:FY59 GT58:GT59 HO58:HO59 IJ58:IJ59">
    <cfRule type="expression" priority="597" aboveAverage="0" equalAverage="0" bottom="0" percent="0" rank="0" text="" dxfId="595">
      <formula>N58="o"</formula>
    </cfRule>
    <cfRule type="expression" priority="598" aboveAverage="0" equalAverage="0" bottom="0" percent="0" rank="0" text="" dxfId="596">
      <formula>N58="r"</formula>
    </cfRule>
  </conditionalFormatting>
  <conditionalFormatting sqref="O55 O57 AJ57 BE57 BZ57 CU57 DP57 EK57 FF57 GA57 GV57 HQ57 IL57">
    <cfRule type="expression" priority="599" aboveAverage="0" equalAverage="0" bottom="0" percent="0" rank="0" text="" dxfId="597">
      <formula>P55="x"</formula>
    </cfRule>
  </conditionalFormatting>
  <conditionalFormatting sqref="O55 O57 AJ57 BE57 BZ57 CU57 DP57 EK57 FF57 GA57 GV57 HQ57 IL57">
    <cfRule type="expression" priority="600" aboveAverage="0" equalAverage="0" bottom="0" percent="0" rank="0" text="" dxfId="598">
      <formula>P55="o"</formula>
    </cfRule>
    <cfRule type="expression" priority="601" aboveAverage="0" equalAverage="0" bottom="0" percent="0" rank="0" text="" dxfId="599">
      <formula>P55="r"</formula>
    </cfRule>
  </conditionalFormatting>
  <conditionalFormatting sqref="O58:O59 O56 AJ58:AJ59 BE58:BE59 BZ58:BZ59 CU58:CU59 DP58:DP59 EK58:EK59 FF58:FF59 GA58:GA59 GV58:GV59 HQ58:HQ59 IL58:IL59">
    <cfRule type="expression" priority="602" aboveAverage="0" equalAverage="0" bottom="0" percent="0" rank="0" text="" dxfId="600">
      <formula>P58="x"</formula>
    </cfRule>
  </conditionalFormatting>
  <conditionalFormatting sqref="O58:O59 O56 AJ58:AJ59 BE58:BE59 BZ58:BZ59 CU58:CU59 DP58:DP59 EK58:EK59 FF58:FF59 GA58:GA59 GV58:GV59 HQ58:HQ59 IL58:IL59">
    <cfRule type="expression" priority="603" aboveAverage="0" equalAverage="0" bottom="0" percent="0" rank="0" text="" dxfId="601">
      <formula>P58="o"</formula>
    </cfRule>
    <cfRule type="expression" priority="604" aboveAverage="0" equalAverage="0" bottom="0" percent="0" rank="0" text="" dxfId="602">
      <formula>P58="r"</formula>
    </cfRule>
  </conditionalFormatting>
  <conditionalFormatting sqref="Q55 Q57 AL57 BG57 CB57 CW57 DR57 EM57 FH57 GC57 GX57 HS57 IN57">
    <cfRule type="expression" priority="605" aboveAverage="0" equalAverage="0" bottom="0" percent="0" rank="0" text="" dxfId="603">
      <formula>R55="x"</formula>
    </cfRule>
  </conditionalFormatting>
  <conditionalFormatting sqref="Q55 Q57 AL57 BG57 CB57 CW57 DR57 EM57 FH57 GC57 GX57 HS57 IN57">
    <cfRule type="expression" priority="606" aboveAverage="0" equalAverage="0" bottom="0" percent="0" rank="0" text="" dxfId="604">
      <formula>R55="o"</formula>
    </cfRule>
    <cfRule type="expression" priority="607" aboveAverage="0" equalAverage="0" bottom="0" percent="0" rank="0" text="" dxfId="605">
      <formula>R55="r"</formula>
    </cfRule>
  </conditionalFormatting>
  <conditionalFormatting sqref="Q58:Q59 Q56 AL58:AL59 BG58:BG59 CB58:CB59 CW58:CW59 DR58:DR59 EM58:EM59 FH58:FH59 GC58:GC59 GX58:GX59 HS58:HS59 IN58:IN59">
    <cfRule type="expression" priority="608" aboveAverage="0" equalAverage="0" bottom="0" percent="0" rank="0" text="" dxfId="606">
      <formula>R58="x"</formula>
    </cfRule>
  </conditionalFormatting>
  <conditionalFormatting sqref="Q58:Q59 Q56 AL58:AL59 BG58:BG59 CB58:CB59 CW58:CW59 DR58:DR59 EM58:EM59 FH58:FH59 GC58:GC59 GX58:GX59 HS58:HS59 IN58:IN59">
    <cfRule type="expression" priority="609" aboveAverage="0" equalAverage="0" bottom="0" percent="0" rank="0" text="" dxfId="607">
      <formula>R58="o"</formula>
    </cfRule>
    <cfRule type="expression" priority="610" aboveAverage="0" equalAverage="0" bottom="0" percent="0" rank="0" text="" dxfId="608">
      <formula>R58="r"</formula>
    </cfRule>
  </conditionalFormatting>
  <conditionalFormatting sqref="K15">
    <cfRule type="expression" priority="611" aboveAverage="0" equalAverage="0" bottom="0" percent="0" rank="0" text="" dxfId="609">
      <formula>#REF!="x"</formula>
    </cfRule>
  </conditionalFormatting>
  <conditionalFormatting sqref="K15">
    <cfRule type="expression" priority="612" aboveAverage="0" equalAverage="0" bottom="0" percent="0" rank="0" text="" dxfId="610">
      <formula>#REF!="o"</formula>
    </cfRule>
    <cfRule type="expression" priority="613" aboveAverage="0" equalAverage="0" bottom="0" percent="0" rank="0" text="" dxfId="611">
      <formula>#REF!="r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in</dc:creator>
  <dc:description/>
  <dc:language>en-US</dc:language>
  <cp:lastModifiedBy/>
  <dcterms:modified xsi:type="dcterms:W3CDTF">2025-05-31T03:49:53Z</dcterms:modified>
  <cp:revision>13</cp:revision>
  <dc:subject/>
  <dc:title/>
</cp:coreProperties>
</file>