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II Albu Cup" sheetId="1" state="visible" r:id="rId2"/>
    <sheet name="Perek" sheetId="2" state="visible" r:id="rId3"/>
    <sheet name="Progr." sheetId="3" state="visible" r:id="rId4"/>
    <sheet name="Klub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9">
  <si>
    <t xml:space="preserve">                               XXIII ALBU CUP</t>
  </si>
  <si>
    <t xml:space="preserve">                                            13-15. juuni  2025 Albu rahvamaja, Estonia</t>
  </si>
  <si>
    <t xml:space="preserve">Kaalumine  8.00-9.00</t>
  </si>
  <si>
    <t xml:space="preserve">Põrand B</t>
  </si>
  <si>
    <t xml:space="preserve">I grupp</t>
  </si>
  <si>
    <t xml:space="preserve">Võistlus  10.00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</t>
  </si>
  <si>
    <t xml:space="preserve">TÕUK</t>
  </si>
  <si>
    <t xml:space="preserve">SUM</t>
  </si>
  <si>
    <t xml:space="preserve">Koht</t>
  </si>
  <si>
    <t xml:space="preserve">Punktid</t>
  </si>
  <si>
    <t xml:space="preserve">Mehed U11</t>
  </si>
  <si>
    <t xml:space="preserve">Leo Volkovs</t>
  </si>
  <si>
    <t xml:space="preserve">SK Ludzas</t>
  </si>
  <si>
    <t xml:space="preserve">Aras Šimkus </t>
  </si>
  <si>
    <t xml:space="preserve">Telšiai</t>
  </si>
  <si>
    <t xml:space="preserve">Matas Jonušas</t>
  </si>
  <si>
    <t xml:space="preserve">Tauras Simkus</t>
  </si>
  <si>
    <t xml:space="preserve">04.14.2017</t>
  </si>
  <si>
    <t xml:space="preserve">Bulovas Danielius</t>
  </si>
  <si>
    <t xml:space="preserve">Rokiškis</t>
  </si>
  <si>
    <t xml:space="preserve">Valeišis Dainotas </t>
  </si>
  <si>
    <t xml:space="preserve">Kasparas Kavoliunas</t>
  </si>
  <si>
    <t xml:space="preserve">Žürii:</t>
  </si>
  <si>
    <t xml:space="preserve">Ahti Uppin</t>
  </si>
  <si>
    <t xml:space="preserve">Kohtunikud:</t>
  </si>
  <si>
    <t xml:space="preserve">Teet Karbus</t>
  </si>
  <si>
    <t xml:space="preserve">Sekretär:</t>
  </si>
  <si>
    <t xml:space="preserve">Martin Metsma</t>
  </si>
  <si>
    <t xml:space="preserve">Mati Karbus</t>
  </si>
  <si>
    <t xml:space="preserve">Aeg:</t>
  </si>
  <si>
    <t xml:space="preserve">Nele  Marie Palmeos</t>
  </si>
  <si>
    <t xml:space="preserve">Lauri Naarits</t>
  </si>
  <si>
    <t xml:space="preserve">                                            13-15. juuni  2025 Albu rahvamaja, ESTONIA</t>
  </si>
  <si>
    <t xml:space="preserve">Kaalumine  9.00-10.00.</t>
  </si>
  <si>
    <t xml:space="preserve">II grupp</t>
  </si>
  <si>
    <t xml:space="preserve">Võistlus  11.00</t>
  </si>
  <si>
    <t xml:space="preserve">Naised U13</t>
  </si>
  <si>
    <t xml:space="preserve">Carolin Jalast</t>
  </si>
  <si>
    <t xml:space="preserve">SK Vargamäe</t>
  </si>
  <si>
    <t xml:space="preserve">Paršiūnaitė Saulė </t>
  </si>
  <si>
    <t xml:space="preserve">Loreta Ciukore</t>
  </si>
  <si>
    <t xml:space="preserve">.2013</t>
  </si>
  <si>
    <t xml:space="preserve">SK Balvi</t>
  </si>
  <si>
    <t xml:space="preserve">Puplauskaite Rugile</t>
  </si>
  <si>
    <t xml:space="preserve">Degažiai</t>
  </si>
  <si>
    <t xml:space="preserve">Naised U15</t>
  </si>
  <si>
    <t xml:space="preserve">Nele Marie Palmeos</t>
  </si>
  <si>
    <t xml:space="preserve">Auksė Diekontaitė</t>
  </si>
  <si>
    <t xml:space="preserve">Merti Hein</t>
  </si>
  <si>
    <t xml:space="preserve">SK Edu</t>
  </si>
  <si>
    <t xml:space="preserve">Marta Tõnurist</t>
  </si>
  <si>
    <t xml:space="preserve">Elizabete Žerdina </t>
  </si>
  <si>
    <t xml:space="preserve">.2010</t>
  </si>
  <si>
    <t xml:space="preserve">Kaalumine  13.00 - 14.00</t>
  </si>
  <si>
    <t xml:space="preserve">V</t>
  </si>
  <si>
    <t xml:space="preserve">III    grupp</t>
  </si>
  <si>
    <t xml:space="preserve">Võistlus  15.00</t>
  </si>
  <si>
    <t xml:space="preserve">Mehed U13</t>
  </si>
  <si>
    <t xml:space="preserve">Stulpinas Džiugas</t>
  </si>
  <si>
    <t xml:space="preserve">Kris Karel Jalast</t>
  </si>
  <si>
    <t xml:space="preserve">Vargamäe</t>
  </si>
  <si>
    <t xml:space="preserve">Gregor Vandel </t>
  </si>
  <si>
    <t xml:space="preserve">SK Sparta</t>
  </si>
  <si>
    <t xml:space="preserve">Rikhard Magnus Vandel </t>
  </si>
  <si>
    <t xml:space="preserve">Antons Bušs</t>
  </si>
  <si>
    <t xml:space="preserve">Kristaps Balodis</t>
  </si>
  <si>
    <t xml:space="preserve">.2012</t>
  </si>
  <si>
    <t xml:space="preserve">SK Ogre</t>
  </si>
  <si>
    <t xml:space="preserve">Jānis Bondorenko</t>
  </si>
  <si>
    <t xml:space="preserve">Arseni Vorobjov</t>
  </si>
  <si>
    <t xml:space="preserve">Teet Karbus </t>
  </si>
  <si>
    <t xml:space="preserve">Kaalumine  10.15-11.15.</t>
  </si>
  <si>
    <t xml:space="preserve">III grupp</t>
  </si>
  <si>
    <t xml:space="preserve">Võistlus  12.15</t>
  </si>
  <si>
    <t xml:space="preserve">Mehed U15B</t>
  </si>
  <si>
    <t xml:space="preserve">Renats Bistrovs </t>
  </si>
  <si>
    <t xml:space="preserve">Balvi</t>
  </si>
  <si>
    <t xml:space="preserve">Augustas Kvietkauskis</t>
  </si>
  <si>
    <t xml:space="preserve">Lukas Jonušas</t>
  </si>
  <si>
    <t xml:space="preserve">Karaliūnas Domantas </t>
  </si>
  <si>
    <t xml:space="preserve">Panevezis</t>
  </si>
  <si>
    <t xml:space="preserve">Vičinas Karolis </t>
  </si>
  <si>
    <t xml:space="preserve">Abid Oleive Yakobas </t>
  </si>
  <si>
    <t xml:space="preserve">Zdanavičius Oskaras </t>
  </si>
  <si>
    <t xml:space="preserve">Gregor Adami </t>
  </si>
  <si>
    <t xml:space="preserve">SK Jõud Junior</t>
  </si>
  <si>
    <t xml:space="preserve">Maksim Javorski </t>
  </si>
  <si>
    <t xml:space="preserve">Alex Purk</t>
  </si>
  <si>
    <t xml:space="preserve">Kaalumine  11.45-12.45.</t>
  </si>
  <si>
    <t xml:space="preserve">IV</t>
  </si>
  <si>
    <t xml:space="preserve">Võistlus  13.45</t>
  </si>
  <si>
    <t xml:space="preserve">Mehed U15A </t>
  </si>
  <si>
    <t xml:space="preserve">Daniel Purk</t>
  </si>
  <si>
    <t xml:space="preserve">Carlis Vaino </t>
  </si>
  <si>
    <t xml:space="preserve">Mäksa</t>
  </si>
  <si>
    <t xml:space="preserve">Kristians Kozlovskis</t>
  </si>
  <si>
    <t xml:space="preserve">Ruslans Račuks</t>
  </si>
  <si>
    <t xml:space="preserve">Zeipartas Mindaugas</t>
  </si>
  <si>
    <t xml:space="preserve">Nikita Konovalovs</t>
  </si>
  <si>
    <t xml:space="preserve">.2011</t>
  </si>
  <si>
    <t xml:space="preserve">Daugavpils</t>
  </si>
  <si>
    <t xml:space="preserve">Nikita Silin </t>
  </si>
  <si>
    <t xml:space="preserve">Inger Iris Prants</t>
  </si>
  <si>
    <t xml:space="preserve">Kaalumine  08.00-09.00</t>
  </si>
  <si>
    <t xml:space="preserve">Põrand A</t>
  </si>
  <si>
    <t xml:space="preserve">I</t>
  </si>
  <si>
    <t xml:space="preserve">III  grupp</t>
  </si>
  <si>
    <t xml:space="preserve">Lava</t>
  </si>
  <si>
    <t xml:space="preserve">Mehed U17</t>
  </si>
  <si>
    <t xml:space="preserve">Gregor Kroon </t>
  </si>
  <si>
    <t xml:space="preserve">SK Mäksa</t>
  </si>
  <si>
    <t xml:space="preserve">Ratmirs Honts</t>
  </si>
  <si>
    <t xml:space="preserve">.2009</t>
  </si>
  <si>
    <t xml:space="preserve">SK Ogre, LAT</t>
  </si>
  <si>
    <t xml:space="preserve">Jaroslavs Danilovs</t>
  </si>
  <si>
    <t xml:space="preserve">.2008</t>
  </si>
  <si>
    <t xml:space="preserve">Daugavpils,LAT</t>
  </si>
  <si>
    <t xml:space="preserve">Heiki Nerut</t>
  </si>
  <si>
    <t xml:space="preserve">Elijus Laucys</t>
  </si>
  <si>
    <t xml:space="preserve">Degažiai, LIT</t>
  </si>
  <si>
    <t xml:space="preserve">Armands Sķēle </t>
  </si>
  <si>
    <t xml:space="preserve">Patriks Mesters</t>
  </si>
  <si>
    <t xml:space="preserve">Daniils Lipste</t>
  </si>
  <si>
    <t xml:space="preserve">SK Ludzas, LAT</t>
  </si>
  <si>
    <t xml:space="preserve">Daniils Uzulniks</t>
  </si>
  <si>
    <t xml:space="preserve">Karolis Berenis</t>
  </si>
  <si>
    <t xml:space="preserve">Telšiai, LIT</t>
  </si>
  <si>
    <t xml:space="preserve">Artur Špalov</t>
  </si>
  <si>
    <t xml:space="preserve">SK Olümpionik</t>
  </si>
  <si>
    <t xml:space="preserve">Kaspar Möller </t>
  </si>
  <si>
    <t xml:space="preserve">Georgi Georgijevski</t>
  </si>
  <si>
    <t xml:space="preserve">Eduard Kaljapulk</t>
  </si>
  <si>
    <t xml:space="preserve">Maria Merilo</t>
  </si>
  <si>
    <t xml:space="preserve">                                            13-15. juuni  2024 Albu rahvamaja, ESTONIA</t>
  </si>
  <si>
    <t xml:space="preserve">Kaalumine  10.00 - 11.00</t>
  </si>
  <si>
    <t xml:space="preserve">II</t>
  </si>
  <si>
    <t xml:space="preserve">Võistlus  12.00</t>
  </si>
  <si>
    <t xml:space="preserve">Naised  U17</t>
  </si>
  <si>
    <t xml:space="preserve">Mante Rekašiute</t>
  </si>
  <si>
    <t xml:space="preserve">Vosyliute Akvile</t>
  </si>
  <si>
    <t xml:space="preserve">Alice Trei </t>
  </si>
  <si>
    <t xml:space="preserve">Vitalina Kusnere</t>
  </si>
  <si>
    <t xml:space="preserve">Janušaite Elija</t>
  </si>
  <si>
    <t xml:space="preserve">Laucytė Germantė </t>
  </si>
  <si>
    <t xml:space="preserve">Rokiskis, LIT</t>
  </si>
  <si>
    <t xml:space="preserve">Martin Lind</t>
  </si>
  <si>
    <t xml:space="preserve">Georgi Gergijevski</t>
  </si>
  <si>
    <t xml:space="preserve">                                            01. juuni  2025 Albu rahvamaja, ESTONIA</t>
  </si>
  <si>
    <t xml:space="preserve">Kaalumine  11.15-12.15</t>
  </si>
  <si>
    <t xml:space="preserve">III</t>
  </si>
  <si>
    <t xml:space="preserve">Võistlus  13.15</t>
  </si>
  <si>
    <t xml:space="preserve">Naised  U20</t>
  </si>
  <si>
    <t xml:space="preserve">Sandija Keiša</t>
  </si>
  <si>
    <t xml:space="preserve">.2005</t>
  </si>
  <si>
    <t xml:space="preserve">SK Balvi, LAT</t>
  </si>
  <si>
    <t xml:space="preserve">Kristiāna Lazlovska</t>
  </si>
  <si>
    <t xml:space="preserve">.2006</t>
  </si>
  <si>
    <t xml:space="preserve">Emely Raud</t>
  </si>
  <si>
    <t xml:space="preserve">Janette Ylisoini </t>
  </si>
  <si>
    <t xml:space="preserve">SK Bodonos, FIN</t>
  </si>
  <si>
    <t xml:space="preserve">Naised </t>
  </si>
  <si>
    <t xml:space="preserve">Mona Saar</t>
  </si>
  <si>
    <t xml:space="preserve">Olga Pucinska</t>
  </si>
  <si>
    <t xml:space="preserve">.1983</t>
  </si>
  <si>
    <t xml:space="preserve">Dauvapils, LAT</t>
  </si>
  <si>
    <t xml:space="preserve">Ingela Jalast</t>
  </si>
  <si>
    <t xml:space="preserve">Claudia Casagrande </t>
  </si>
  <si>
    <t xml:space="preserve">Una Bassila</t>
  </si>
  <si>
    <t xml:space="preserve">Sparta</t>
  </si>
  <si>
    <t xml:space="preserve">Maigi Kaljuste </t>
  </si>
  <si>
    <t xml:space="preserve">.1984</t>
  </si>
  <si>
    <t xml:space="preserve">SK+35</t>
  </si>
  <si>
    <t xml:space="preserve">Kaalumine  12.45-13.45</t>
  </si>
  <si>
    <t xml:space="preserve">Võistlus  14.45</t>
  </si>
  <si>
    <t xml:space="preserve">Mehed U20 </t>
  </si>
  <si>
    <t xml:space="preserve">Markus Boisen </t>
  </si>
  <si>
    <t xml:space="preserve">Aimar Kiivits </t>
  </si>
  <si>
    <t xml:space="preserve">Artiom Jeršov</t>
  </si>
  <si>
    <t xml:space="preserve">Maksim Bistrovs </t>
  </si>
  <si>
    <t xml:space="preserve">Balvi, LAT</t>
  </si>
  <si>
    <t xml:space="preserve">Daniels Rudovičs</t>
  </si>
  <si>
    <t xml:space="preserve">Gustavs Lazda</t>
  </si>
  <si>
    <t xml:space="preserve">Ivan Vorobjov</t>
  </si>
  <si>
    <t xml:space="preserve">Eriks Danilevics</t>
  </si>
  <si>
    <t xml:space="preserve">.2007</t>
  </si>
  <si>
    <t xml:space="preserve">Daugavpils, LAT</t>
  </si>
  <si>
    <t xml:space="preserve">Roomet Väli </t>
  </si>
  <si>
    <t xml:space="preserve">SK vargamäe</t>
  </si>
  <si>
    <t xml:space="preserve">Maiko Jalast</t>
  </si>
  <si>
    <t xml:space="preserve">Matvejs Rebekins</t>
  </si>
  <si>
    <t xml:space="preserve">Aleksei Kuzmin</t>
  </si>
  <si>
    <t xml:space="preserve">Kaalumine  14.30-15.30</t>
  </si>
  <si>
    <t xml:space="preserve">Võistlus  16.30</t>
  </si>
  <si>
    <t xml:space="preserve">Mehed </t>
  </si>
  <si>
    <t xml:space="preserve">Janis Grishkovs </t>
  </si>
  <si>
    <t xml:space="preserve">Leho Pent</t>
  </si>
  <si>
    <t xml:space="preserve">Valts Kalējs</t>
  </si>
  <si>
    <t xml:space="preserve">.2004</t>
  </si>
  <si>
    <t xml:space="preserve">Mati  Karbus</t>
  </si>
  <si>
    <t xml:space="preserve">Ritvars Dukovskis</t>
  </si>
  <si>
    <t xml:space="preserve">.1995</t>
  </si>
  <si>
    <t xml:space="preserve">Jancauskis Gytis</t>
  </si>
  <si>
    <t xml:space="preserve">.1987</t>
  </si>
  <si>
    <t xml:space="preserve">Degažiai,LIT</t>
  </si>
  <si>
    <t xml:space="preserve">Arturs Vasilonoks</t>
  </si>
  <si>
    <t xml:space="preserve">.1998</t>
  </si>
  <si>
    <t xml:space="preserve">Jukka Ylisoini </t>
  </si>
  <si>
    <t xml:space="preserve"> Rov.Reipas. FIN </t>
  </si>
  <si>
    <t xml:space="preserve">Deivydas Barkus</t>
  </si>
  <si>
    <t xml:space="preserve">Telšiai,LIT</t>
  </si>
  <si>
    <t xml:space="preserve">Märt Roosna  </t>
  </si>
  <si>
    <t xml:space="preserve">Ind.</t>
  </si>
  <si>
    <t xml:space="preserve">Meeste paremus</t>
  </si>
  <si>
    <t xml:space="preserve">Sinc. p.</t>
  </si>
  <si>
    <t xml:space="preserve">Naiste paremus</t>
  </si>
  <si>
    <t xml:space="preserve">XXIII ALBU CUP PEREKONDADE ARVESTUS</t>
  </si>
  <si>
    <t xml:space="preserve">Klubi, nimed</t>
  </si>
  <si>
    <t xml:space="preserve">Sinc.p</t>
  </si>
  <si>
    <t xml:space="preserve">Konfit.</t>
  </si>
  <si>
    <t xml:space="preserve">P.kokku</t>
  </si>
  <si>
    <t xml:space="preserve">KOHT</t>
  </si>
  <si>
    <t xml:space="preserve">Karbus  Vargamäe EST</t>
  </si>
  <si>
    <t xml:space="preserve">Teet (1998)</t>
  </si>
  <si>
    <t xml:space="preserve">Mati (1996)</t>
  </si>
  <si>
    <t xml:space="preserve">Jalast  Vargamäe, EST</t>
  </si>
  <si>
    <t xml:space="preserve">Ingela  (1991)</t>
  </si>
  <si>
    <t xml:space="preserve">x1,5</t>
  </si>
  <si>
    <t xml:space="preserve">Carolin  (2012)</t>
  </si>
  <si>
    <t xml:space="preserve">SK Dauvgpils, LAT</t>
  </si>
  <si>
    <t xml:space="preserve">Olga Pucinska (1983)</t>
  </si>
  <si>
    <t xml:space="preserve">Vitalina Kusnere (2008)</t>
  </si>
  <si>
    <t xml:space="preserve">Simkus Telšiai, LIT</t>
  </si>
  <si>
    <t xml:space="preserve">Tauras (2017)</t>
  </si>
  <si>
    <t xml:space="preserve">Aras (2015)</t>
  </si>
  <si>
    <t xml:space="preserve">Bistrovs  SK Balvi, LAT</t>
  </si>
  <si>
    <t xml:space="preserve">Renats (2011)</t>
  </si>
  <si>
    <t xml:space="preserve">Maksims (2007)</t>
  </si>
  <si>
    <t xml:space="preserve">Antons Bušs  (2013)</t>
  </si>
  <si>
    <t xml:space="preserve">Loreta Ciukore (2013)</t>
  </si>
  <si>
    <t xml:space="preserve">Ylisoini  Soome, FIN</t>
  </si>
  <si>
    <t xml:space="preserve">Janette Ylisoini (2006)</t>
  </si>
  <si>
    <t xml:space="preserve">Jukka Ylisoini (2003)</t>
  </si>
  <si>
    <t xml:space="preserve">XXII  ALBU CUP 2024 Progresseerunuim</t>
  </si>
  <si>
    <t xml:space="preserve">Sünd.</t>
  </si>
  <si>
    <t xml:space="preserve">.+ sp.</t>
  </si>
  <si>
    <t xml:space="preserve">XXIII Albu Cup 2025</t>
  </si>
  <si>
    <t xml:space="preserve">Võistkondlik arvestus sinc.p.</t>
  </si>
  <si>
    <t xml:space="preserve">                 Arvesse läheb grupi parim tulemus</t>
  </si>
  <si>
    <t xml:space="preserve">                                                                                                   (M11, M13); (M15,M17); (M20,M); (W11,W13); (W15,W17); (W20,W)</t>
  </si>
  <si>
    <t xml:space="preserve">Võistl.</t>
  </si>
  <si>
    <t xml:space="preserve">Jrk</t>
  </si>
  <si>
    <t xml:space="preserve">M U11</t>
  </si>
  <si>
    <t xml:space="preserve">M U13</t>
  </si>
  <si>
    <t xml:space="preserve">M U15</t>
  </si>
  <si>
    <t xml:space="preserve">M U17</t>
  </si>
  <si>
    <t xml:space="preserve">W U11</t>
  </si>
  <si>
    <t xml:space="preserve">W U13</t>
  </si>
  <si>
    <t xml:space="preserve">W U15</t>
  </si>
  <si>
    <t xml:space="preserve">W U17</t>
  </si>
  <si>
    <t xml:space="preserve">W U20</t>
  </si>
  <si>
    <t xml:space="preserve">WOM</t>
  </si>
  <si>
    <t xml:space="preserve">U20</t>
  </si>
  <si>
    <t xml:space="preserve">MEN</t>
  </si>
  <si>
    <t xml:space="preserve">KOKKU</t>
  </si>
  <si>
    <t xml:space="preserve"> Vargamäe, EST</t>
  </si>
  <si>
    <t xml:space="preserve">x</t>
  </si>
  <si>
    <t xml:space="preserve">Dauvgapils, LAT</t>
  </si>
  <si>
    <t xml:space="preserve">Ludzas LAT</t>
  </si>
  <si>
    <t xml:space="preserve">Mäksa, EST</t>
  </si>
  <si>
    <t xml:space="preserve">Panevežis, LIT</t>
  </si>
  <si>
    <t xml:space="preserve">X</t>
  </si>
  <si>
    <t xml:space="preserve">SK Edu, EST</t>
  </si>
  <si>
    <t xml:space="preserve">Rokiškis, LIT</t>
  </si>
  <si>
    <t xml:space="preserve">SK Sparta, EST</t>
  </si>
  <si>
    <t xml:space="preserve">Soome, FIN</t>
  </si>
  <si>
    <t xml:space="preserve">SK +35, EST</t>
  </si>
  <si>
    <t xml:space="preserve">                                                                       Ei lähe arvesse punasega arvud, mis on grupi väikseima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"/>
    <numFmt numFmtId="167" formatCode="[$-409]m/d/yyyy"/>
    <numFmt numFmtId="168" formatCode="@"/>
    <numFmt numFmtId="169" formatCode="d\.mm\.yyyy;@"/>
    <numFmt numFmtId="170" formatCode="General"/>
    <numFmt numFmtId="171" formatCode="dd\.mm\.yyyy;@"/>
    <numFmt numFmtId="172" formatCode="0.000"/>
    <numFmt numFmtId="173" formatCode="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</font>
    <font>
      <b val="true"/>
      <sz val="12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</font>
    <font>
      <sz val="10"/>
      <name val="Calibri"/>
      <family val="2"/>
      <charset val="186"/>
    </font>
    <font>
      <b val="true"/>
      <sz val="10"/>
      <color rgb="FF008000"/>
      <name val="Arial"/>
      <family val="2"/>
    </font>
    <font>
      <b val="true"/>
      <sz val="14"/>
      <color rgb="FF000000"/>
      <name val="Calibri"/>
      <family val="2"/>
      <charset val="186"/>
    </font>
    <font>
      <sz val="14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0066CC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9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66CC"/>
      <name val="Arial"/>
      <family val="2"/>
      <charset val="186"/>
    </font>
    <font>
      <b val="true"/>
      <sz val="14"/>
      <color rgb="FF008000"/>
      <name val="Arial"/>
      <family val="2"/>
      <charset val="186"/>
    </font>
    <font>
      <sz val="10"/>
      <color rgb="FFFF0000"/>
      <name val="Arial"/>
      <family val="2"/>
      <charset val="186"/>
    </font>
    <font>
      <sz val="14"/>
      <color rgb="FFFF0000"/>
      <name val="Arial"/>
      <family val="2"/>
      <charset val="186"/>
    </font>
    <font>
      <sz val="11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82"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840</xdr:colOff>
      <xdr:row>1</xdr:row>
      <xdr:rowOff>161640</xdr:rowOff>
    </xdr:from>
    <xdr:to>
      <xdr:col>22</xdr:col>
      <xdr:colOff>302040</xdr:colOff>
      <xdr:row>6</xdr:row>
      <xdr:rowOff>47520</xdr:rowOff>
    </xdr:to>
    <xdr:pic>
      <xdr:nvPicPr>
        <xdr:cNvPr id="0" name="Picture 1" descr="LOGO 1"/>
        <xdr:cNvPicPr/>
      </xdr:nvPicPr>
      <xdr:blipFill>
        <a:blip r:embed="rId1"/>
        <a:stretch/>
      </xdr:blipFill>
      <xdr:spPr>
        <a:xfrm>
          <a:off x="8081280" y="32364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18</xdr:row>
      <xdr:rowOff>161640</xdr:rowOff>
    </xdr:from>
    <xdr:to>
      <xdr:col>22</xdr:col>
      <xdr:colOff>302040</xdr:colOff>
      <xdr:row>123</xdr:row>
      <xdr:rowOff>47520</xdr:rowOff>
    </xdr:to>
    <xdr:pic>
      <xdr:nvPicPr>
        <xdr:cNvPr id="1" name="Picture 1" descr="LOGO 1"/>
        <xdr:cNvPicPr/>
      </xdr:nvPicPr>
      <xdr:blipFill>
        <a:blip r:embed="rId2"/>
        <a:stretch/>
      </xdr:blipFill>
      <xdr:spPr>
        <a:xfrm>
          <a:off x="8081280" y="2073636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6</xdr:row>
      <xdr:rowOff>161640</xdr:rowOff>
    </xdr:from>
    <xdr:to>
      <xdr:col>22</xdr:col>
      <xdr:colOff>302040</xdr:colOff>
      <xdr:row>31</xdr:row>
      <xdr:rowOff>47520</xdr:rowOff>
    </xdr:to>
    <xdr:pic>
      <xdr:nvPicPr>
        <xdr:cNvPr id="2" name="Picture 1" descr="LOGO 1"/>
        <xdr:cNvPicPr/>
      </xdr:nvPicPr>
      <xdr:blipFill>
        <a:blip r:embed="rId3"/>
        <a:stretch/>
      </xdr:blipFill>
      <xdr:spPr>
        <a:xfrm>
          <a:off x="8081280" y="466704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7</xdr:row>
      <xdr:rowOff>86040</xdr:rowOff>
    </xdr:from>
    <xdr:to>
      <xdr:col>22</xdr:col>
      <xdr:colOff>272160</xdr:colOff>
      <xdr:row>92</xdr:row>
      <xdr:rowOff>56880</xdr:rowOff>
    </xdr:to>
    <xdr:pic>
      <xdr:nvPicPr>
        <xdr:cNvPr id="3" name="Picture 1" descr="LOGO 1"/>
        <xdr:cNvPicPr/>
      </xdr:nvPicPr>
      <xdr:blipFill>
        <a:blip r:embed="rId4"/>
        <a:stretch/>
      </xdr:blipFill>
      <xdr:spPr>
        <a:xfrm>
          <a:off x="8051040" y="15298200"/>
          <a:ext cx="1648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55</xdr:row>
      <xdr:rowOff>142920</xdr:rowOff>
    </xdr:from>
    <xdr:to>
      <xdr:col>22</xdr:col>
      <xdr:colOff>282240</xdr:colOff>
      <xdr:row>60</xdr:row>
      <xdr:rowOff>114120</xdr:rowOff>
    </xdr:to>
    <xdr:pic>
      <xdr:nvPicPr>
        <xdr:cNvPr id="4" name="Picture 1" descr="LOGO 1"/>
        <xdr:cNvPicPr/>
      </xdr:nvPicPr>
      <xdr:blipFill>
        <a:blip r:embed="rId5"/>
        <a:stretch/>
      </xdr:blipFill>
      <xdr:spPr>
        <a:xfrm>
          <a:off x="8061120" y="9706680"/>
          <a:ext cx="1648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46</xdr:row>
      <xdr:rowOff>153000</xdr:rowOff>
    </xdr:from>
    <xdr:to>
      <xdr:col>22</xdr:col>
      <xdr:colOff>362520</xdr:colOff>
      <xdr:row>151</xdr:row>
      <xdr:rowOff>28440</xdr:rowOff>
    </xdr:to>
    <xdr:pic>
      <xdr:nvPicPr>
        <xdr:cNvPr id="5" name="Picture 1" descr="LOGO 1"/>
        <xdr:cNvPicPr/>
      </xdr:nvPicPr>
      <xdr:blipFill>
        <a:blip r:embed="rId6"/>
        <a:stretch/>
      </xdr:blipFill>
      <xdr:spPr>
        <a:xfrm>
          <a:off x="8141400" y="25480440"/>
          <a:ext cx="164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207</xdr:row>
      <xdr:rowOff>0</xdr:rowOff>
    </xdr:from>
    <xdr:to>
      <xdr:col>22</xdr:col>
      <xdr:colOff>362520</xdr:colOff>
      <xdr:row>211</xdr:row>
      <xdr:rowOff>95040</xdr:rowOff>
    </xdr:to>
    <xdr:pic>
      <xdr:nvPicPr>
        <xdr:cNvPr id="6" name="Picture 1" descr="LOGO 1"/>
        <xdr:cNvPicPr/>
      </xdr:nvPicPr>
      <xdr:blipFill>
        <a:blip r:embed="rId7"/>
        <a:stretch/>
      </xdr:blipFill>
      <xdr:spPr>
        <a:xfrm>
          <a:off x="8141400" y="36137160"/>
          <a:ext cx="1648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41</xdr:row>
      <xdr:rowOff>161640</xdr:rowOff>
    </xdr:from>
    <xdr:to>
      <xdr:col>22</xdr:col>
      <xdr:colOff>302040</xdr:colOff>
      <xdr:row>246</xdr:row>
      <xdr:rowOff>47520</xdr:rowOff>
    </xdr:to>
    <xdr:pic>
      <xdr:nvPicPr>
        <xdr:cNvPr id="7" name="Picture 1" descr="LOGO 1"/>
        <xdr:cNvPicPr/>
      </xdr:nvPicPr>
      <xdr:blipFill>
        <a:blip r:embed="rId8"/>
        <a:stretch/>
      </xdr:blipFill>
      <xdr:spPr>
        <a:xfrm>
          <a:off x="8081280" y="4218480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75</xdr:row>
      <xdr:rowOff>161640</xdr:rowOff>
    </xdr:from>
    <xdr:to>
      <xdr:col>22</xdr:col>
      <xdr:colOff>302040</xdr:colOff>
      <xdr:row>280</xdr:row>
      <xdr:rowOff>47520</xdr:rowOff>
    </xdr:to>
    <xdr:pic>
      <xdr:nvPicPr>
        <xdr:cNvPr id="8" name="Picture 1" descr="LOGO 1"/>
        <xdr:cNvPicPr/>
      </xdr:nvPicPr>
      <xdr:blipFill>
        <a:blip r:embed="rId9"/>
        <a:stretch/>
      </xdr:blipFill>
      <xdr:spPr>
        <a:xfrm>
          <a:off x="8081280" y="4799484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76</xdr:row>
      <xdr:rowOff>161640</xdr:rowOff>
    </xdr:from>
    <xdr:to>
      <xdr:col>22</xdr:col>
      <xdr:colOff>302040</xdr:colOff>
      <xdr:row>181</xdr:row>
      <xdr:rowOff>47880</xdr:rowOff>
    </xdr:to>
    <xdr:pic>
      <xdr:nvPicPr>
        <xdr:cNvPr id="9" name="Picture 1" descr="LOGO 1"/>
        <xdr:cNvPicPr/>
      </xdr:nvPicPr>
      <xdr:blipFill>
        <a:blip r:embed="rId10"/>
        <a:stretch/>
      </xdr:blipFill>
      <xdr:spPr>
        <a:xfrm>
          <a:off x="8081280" y="30804120"/>
          <a:ext cx="1648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00" workbookViewId="0">
      <selection pane="topLeft" activeCell="O295" activeCellId="0" sqref="O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6.99"/>
    <col collapsed="false" customWidth="true" hidden="false" outlineLevel="0" max="6" min="6" style="1" width="7.42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7.85"/>
    <col collapsed="false" customWidth="true" hidden="false" outlineLevel="0" max="22" min="22" style="0" width="3.85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E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9" customFormat="tru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5.75" hidden="false" customHeight="fals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4" customFormat="true" ht="15" hidden="false" customHeight="false" outlineLevel="0" collapsed="false">
      <c r="A6" s="11"/>
      <c r="B6" s="11" t="s">
        <v>2</v>
      </c>
      <c r="C6" s="11"/>
      <c r="D6" s="11" t="s">
        <v>3</v>
      </c>
      <c r="E6" s="11"/>
      <c r="F6" s="12"/>
      <c r="G6" s="11" t="s">
        <v>4</v>
      </c>
      <c r="H6" s="11"/>
      <c r="I6" s="11"/>
      <c r="J6" s="13"/>
      <c r="K6" s="13"/>
      <c r="L6" s="11" t="s">
        <v>5</v>
      </c>
      <c r="M6" s="13"/>
      <c r="N6" s="13"/>
      <c r="O6" s="13"/>
      <c r="P6" s="11"/>
      <c r="Q6" s="11"/>
      <c r="R6" s="11"/>
    </row>
    <row r="7" customFormat="false" ht="13.5" hidden="false" customHeight="false" outlineLevel="0" collapsed="false">
      <c r="A7" s="15"/>
      <c r="B7" s="16"/>
      <c r="D7" s="17"/>
      <c r="E7" s="18"/>
      <c r="F7" s="19"/>
      <c r="G7" s="20"/>
      <c r="H7" s="21"/>
      <c r="J7" s="22"/>
      <c r="K7" s="22"/>
      <c r="P7" s="3"/>
    </row>
    <row r="8" customFormat="false" ht="12.75" hidden="false" customHeight="false" outlineLevel="0" collapsed="false">
      <c r="A8" s="23" t="s">
        <v>6</v>
      </c>
      <c r="B8" s="23"/>
      <c r="C8" s="23"/>
      <c r="D8" s="23"/>
      <c r="E8" s="23"/>
      <c r="F8" s="23"/>
      <c r="G8" s="24" t="s">
        <v>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 t="s">
        <v>8</v>
      </c>
      <c r="T8" s="26"/>
      <c r="U8" s="26"/>
      <c r="V8" s="26"/>
      <c r="W8" s="26"/>
    </row>
    <row r="9" customFormat="false" ht="12.75" hidden="false" customHeight="tru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30" t="s">
        <v>14</v>
      </c>
      <c r="G9" s="31" t="s">
        <v>15</v>
      </c>
      <c r="H9" s="31"/>
      <c r="I9" s="31"/>
      <c r="J9" s="31"/>
      <c r="K9" s="31"/>
      <c r="L9" s="32"/>
      <c r="M9" s="31" t="s">
        <v>16</v>
      </c>
      <c r="N9" s="31"/>
      <c r="O9" s="31"/>
      <c r="P9" s="31"/>
      <c r="Q9" s="31"/>
      <c r="R9" s="32"/>
      <c r="S9" s="33" t="s">
        <v>17</v>
      </c>
      <c r="T9" s="33" t="s">
        <v>18</v>
      </c>
      <c r="U9" s="33" t="s">
        <v>19</v>
      </c>
      <c r="V9" s="34" t="s">
        <v>20</v>
      </c>
      <c r="W9" s="35" t="s">
        <v>21</v>
      </c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30"/>
      <c r="G10" s="31" t="n">
        <v>1</v>
      </c>
      <c r="H10" s="32"/>
      <c r="I10" s="31" t="n">
        <v>2</v>
      </c>
      <c r="J10" s="32"/>
      <c r="K10" s="31" t="n">
        <v>3</v>
      </c>
      <c r="L10" s="32"/>
      <c r="M10" s="31" t="n">
        <v>1</v>
      </c>
      <c r="N10" s="32"/>
      <c r="O10" s="31" t="n">
        <v>2</v>
      </c>
      <c r="P10" s="32"/>
      <c r="Q10" s="31" t="n">
        <v>3</v>
      </c>
      <c r="R10" s="32"/>
      <c r="S10" s="33"/>
      <c r="T10" s="33"/>
      <c r="U10" s="33"/>
      <c r="V10" s="34"/>
      <c r="W10" s="35"/>
    </row>
    <row r="11" customFormat="false" ht="12.75" hidden="false" customHeight="fals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3.5" hidden="false" customHeight="true" outlineLevel="0" collapsed="false">
      <c r="A12" s="37"/>
      <c r="B12" s="38" t="s">
        <v>23</v>
      </c>
      <c r="C12" s="39" t="n">
        <v>42597</v>
      </c>
      <c r="D12" s="40" t="s">
        <v>24</v>
      </c>
      <c r="E12" s="41"/>
      <c r="F12" s="42" t="e">
        <f aca="false">POWER(10,(0.722762521*(LOG10(E12/193.609)*LOG10(E12/193.609))))</f>
        <v>#VALUE!</v>
      </c>
      <c r="G12" s="43"/>
      <c r="H12" s="44"/>
      <c r="I12" s="45"/>
      <c r="J12" s="46"/>
      <c r="K12" s="45"/>
      <c r="L12" s="44"/>
      <c r="M12" s="45"/>
      <c r="N12" s="47"/>
      <c r="O12" s="45"/>
      <c r="P12" s="46"/>
      <c r="Q12" s="45"/>
      <c r="R12" s="46"/>
      <c r="S12" s="40" t="n">
        <f aca="false">MAX(IF(H12="x",0,G12),IF(J12="x",0,I12),IF(L12="x",0,K12))</f>
        <v>0</v>
      </c>
      <c r="T12" s="40" t="n">
        <f aca="false">MAX(IF(N12="x",0,M12),IF(P12="x",0,O12),IF(R12="x",0,Q12))</f>
        <v>0</v>
      </c>
      <c r="U12" s="48" t="n">
        <f aca="false">S12+T12</f>
        <v>0</v>
      </c>
      <c r="V12" s="49"/>
      <c r="W12" s="50" t="e">
        <f aca="false">U12*F12</f>
        <v>#VALUE!</v>
      </c>
    </row>
    <row r="13" customFormat="false" ht="13.5" hidden="false" customHeight="true" outlineLevel="0" collapsed="false">
      <c r="A13" s="37"/>
      <c r="B13" s="38" t="s">
        <v>25</v>
      </c>
      <c r="C13" s="51" t="n">
        <v>42085</v>
      </c>
      <c r="D13" s="40" t="s">
        <v>26</v>
      </c>
      <c r="E13" s="41"/>
      <c r="F13" s="42" t="e">
        <f aca="false">POWER(10,(0.722762521*(LOG10(E13/193.609)*LOG10(E13/193.609))))</f>
        <v>#VALUE!</v>
      </c>
      <c r="G13" s="43"/>
      <c r="H13" s="44"/>
      <c r="I13" s="45"/>
      <c r="J13" s="46"/>
      <c r="K13" s="45"/>
      <c r="L13" s="44"/>
      <c r="M13" s="45"/>
      <c r="N13" s="47"/>
      <c r="O13" s="45"/>
      <c r="P13" s="46"/>
      <c r="Q13" s="45"/>
      <c r="R13" s="46"/>
      <c r="S13" s="40" t="n">
        <f aca="false">MAX(IF(H13="x",0,G13),IF(J13="x",0,I13),IF(L13="x",0,K13))</f>
        <v>0</v>
      </c>
      <c r="T13" s="40" t="n">
        <f aca="false">MAX(IF(N13="x",0,M13),IF(P13="x",0,O13),IF(R13="x",0,Q13))</f>
        <v>0</v>
      </c>
      <c r="U13" s="48" t="n">
        <f aca="false">S13+T13</f>
        <v>0</v>
      </c>
      <c r="V13" s="49"/>
      <c r="W13" s="50" t="e">
        <f aca="false">U13*F13</f>
        <v>#VALUE!</v>
      </c>
    </row>
    <row r="14" customFormat="false" ht="13.5" hidden="false" customHeight="true" outlineLevel="0" collapsed="false">
      <c r="A14" s="52"/>
      <c r="B14" s="53" t="s">
        <v>27</v>
      </c>
      <c r="C14" s="54" t="n">
        <v>41731</v>
      </c>
      <c r="D14" s="55" t="s">
        <v>26</v>
      </c>
      <c r="E14" s="56"/>
      <c r="F14" s="42" t="e">
        <f aca="false">POWER(10,(0.722762521*(LOG10(E14/193.609)*LOG10(E14/193.609))))</f>
        <v>#VALUE!</v>
      </c>
      <c r="G14" s="57"/>
      <c r="H14" s="58"/>
      <c r="I14" s="57"/>
      <c r="J14" s="59"/>
      <c r="K14" s="57"/>
      <c r="L14" s="58"/>
      <c r="M14" s="57"/>
      <c r="N14" s="60"/>
      <c r="O14" s="57"/>
      <c r="P14" s="59"/>
      <c r="Q14" s="57"/>
      <c r="R14" s="59"/>
      <c r="S14" s="55" t="n">
        <f aca="false">MAX(IF(H14="x",0,G14),IF(J14="x",0,I14),IF(L14="x",0,K14))</f>
        <v>0</v>
      </c>
      <c r="T14" s="55" t="n">
        <f aca="false">MAX(IF(N14="x",0,M14),IF(P14="x",0,O14),IF(R14="x",0,Q14))</f>
        <v>0</v>
      </c>
      <c r="U14" s="61" t="n">
        <f aca="false">S14+T14</f>
        <v>0</v>
      </c>
      <c r="V14" s="62"/>
      <c r="W14" s="63" t="e">
        <f aca="false">U14*F14</f>
        <v>#VALUE!</v>
      </c>
    </row>
    <row r="15" customFormat="false" ht="14.25" hidden="false" customHeight="true" outlineLevel="0" collapsed="false">
      <c r="A15" s="37"/>
      <c r="B15" s="64" t="s">
        <v>28</v>
      </c>
      <c r="C15" s="65" t="s">
        <v>29</v>
      </c>
      <c r="D15" s="66" t="s">
        <v>26</v>
      </c>
      <c r="E15" s="41"/>
      <c r="F15" s="42" t="e">
        <f aca="false">POWER(10,(0.722762521*(LOG10(E15/193.609)*LOG10(E15/193.609))))</f>
        <v>#VALUE!</v>
      </c>
      <c r="G15" s="43"/>
      <c r="H15" s="44"/>
      <c r="I15" s="45"/>
      <c r="J15" s="46"/>
      <c r="K15" s="45"/>
      <c r="L15" s="44"/>
      <c r="M15" s="45"/>
      <c r="N15" s="47"/>
      <c r="O15" s="45"/>
      <c r="P15" s="46"/>
      <c r="Q15" s="45"/>
      <c r="R15" s="46"/>
      <c r="S15" s="40" t="n">
        <f aca="false">MAX(IF(H15="x",0,G15),IF(J15="x",0,I15),IF(L15="x",0,K15))</f>
        <v>0</v>
      </c>
      <c r="T15" s="40" t="n">
        <f aca="false">MAX(IF(N15="x",0,M15),IF(P15="x",0,O15),IF(R15="x",0,Q15))</f>
        <v>0</v>
      </c>
      <c r="U15" s="48" t="n">
        <f aca="false">S15+T15</f>
        <v>0</v>
      </c>
      <c r="V15" s="49"/>
      <c r="W15" s="50" t="e">
        <f aca="false">U15*F15</f>
        <v>#VALUE!</v>
      </c>
    </row>
    <row r="16" customFormat="false" ht="13.5" hidden="false" customHeight="true" outlineLevel="0" collapsed="false">
      <c r="A16" s="37"/>
      <c r="B16" s="38" t="s">
        <v>30</v>
      </c>
      <c r="C16" s="67" t="n">
        <v>41849</v>
      </c>
      <c r="D16" s="40" t="s">
        <v>31</v>
      </c>
      <c r="E16" s="41"/>
      <c r="F16" s="42" t="e">
        <f aca="false">POWER(10,(0.722762521*(LOG10(E16/193.609)*LOG10(E16/193.609))))</f>
        <v>#VALUE!</v>
      </c>
      <c r="G16" s="43"/>
      <c r="H16" s="44"/>
      <c r="I16" s="45"/>
      <c r="J16" s="46"/>
      <c r="K16" s="45"/>
      <c r="L16" s="44"/>
      <c r="M16" s="45"/>
      <c r="N16" s="47"/>
      <c r="O16" s="45"/>
      <c r="P16" s="46"/>
      <c r="Q16" s="45"/>
      <c r="R16" s="46"/>
      <c r="S16" s="40" t="n">
        <f aca="false">MAX(IF(H16="x",0,G16),IF(J16="x",0,I16),IF(L16="x",0,K16))</f>
        <v>0</v>
      </c>
      <c r="T16" s="40" t="n">
        <f aca="false">MAX(IF(N16="x",0,M16),IF(P16="x",0,O16),IF(R16="x",0,Q16))</f>
        <v>0</v>
      </c>
      <c r="U16" s="48" t="n">
        <f aca="false">S16+T16</f>
        <v>0</v>
      </c>
      <c r="V16" s="49"/>
      <c r="W16" s="50" t="e">
        <f aca="false">U16*F16</f>
        <v>#VALUE!</v>
      </c>
    </row>
    <row r="17" customFormat="false" ht="13.5" hidden="false" customHeight="true" outlineLevel="0" collapsed="false">
      <c r="A17" s="37"/>
      <c r="B17" s="38" t="s">
        <v>32</v>
      </c>
      <c r="C17" s="67" t="n">
        <v>41704</v>
      </c>
      <c r="D17" s="40" t="s">
        <v>31</v>
      </c>
      <c r="E17" s="41"/>
      <c r="F17" s="42" t="e">
        <f aca="false">POWER(10,(0.722762521*(LOG10(E17/193.609)*LOG10(E17/193.609))))</f>
        <v>#VALUE!</v>
      </c>
      <c r="G17" s="43"/>
      <c r="H17" s="44"/>
      <c r="I17" s="45"/>
      <c r="J17" s="46"/>
      <c r="K17" s="45"/>
      <c r="L17" s="44"/>
      <c r="M17" s="45"/>
      <c r="N17" s="47"/>
      <c r="O17" s="45"/>
      <c r="P17" s="46"/>
      <c r="Q17" s="45"/>
      <c r="R17" s="46"/>
      <c r="S17" s="40" t="n">
        <f aca="false">MAX(IF(H17="x",0,G17),IF(J17="x",0,I17),IF(L17="x",0,K17))</f>
        <v>0</v>
      </c>
      <c r="T17" s="40" t="n">
        <f aca="false">MAX(IF(N17="x",0,M17),IF(P17="x",0,O17),IF(R17="x",0,Q17))</f>
        <v>0</v>
      </c>
      <c r="U17" s="48" t="n">
        <f aca="false">S17+T17</f>
        <v>0</v>
      </c>
      <c r="V17" s="49"/>
      <c r="W17" s="50" t="e">
        <f aca="false">U17*F17</f>
        <v>#VALUE!</v>
      </c>
    </row>
    <row r="18" customFormat="false" ht="12.75" hidden="false" customHeight="false" outlineLevel="0" collapsed="false">
      <c r="A18" s="37"/>
      <c r="B18" s="38" t="s">
        <v>33</v>
      </c>
      <c r="C18" s="39" t="n">
        <v>41655</v>
      </c>
      <c r="D18" s="40" t="s">
        <v>31</v>
      </c>
      <c r="E18" s="41"/>
      <c r="F18" s="42" t="e">
        <f aca="false">POWER(10,(0.722762521*(LOG10(E18/193.609)*LOG10(E18/193.609))))</f>
        <v>#VALUE!</v>
      </c>
      <c r="G18" s="45"/>
      <c r="H18" s="44"/>
      <c r="I18" s="45"/>
      <c r="J18" s="46"/>
      <c r="K18" s="45"/>
      <c r="L18" s="44"/>
      <c r="M18" s="45"/>
      <c r="N18" s="47"/>
      <c r="O18" s="45"/>
      <c r="P18" s="46"/>
      <c r="Q18" s="45"/>
      <c r="R18" s="46"/>
      <c r="S18" s="40" t="n">
        <f aca="false">MAX(IF(H18="x",0,G18),IF(J18="x",0,I18),IF(L18="x",0,K18))</f>
        <v>0</v>
      </c>
      <c r="T18" s="40" t="n">
        <f aca="false">MAX(IF(N18="x",0,M18),IF(P18="x",0,O18),IF(R18="x",0,Q18))</f>
        <v>0</v>
      </c>
      <c r="U18" s="48" t="n">
        <f aca="false">S18+T18</f>
        <v>0</v>
      </c>
      <c r="V18" s="49"/>
      <c r="W18" s="50" t="e">
        <f aca="false">U18*F18</f>
        <v>#VALUE!</v>
      </c>
    </row>
    <row r="19" customFormat="false" ht="13.5" hidden="false" customHeight="true" outlineLevel="0" collapsed="false">
      <c r="A19" s="68" t="n">
        <v>7</v>
      </c>
      <c r="B19" s="69"/>
      <c r="C19" s="65"/>
      <c r="D19" s="70"/>
      <c r="E19" s="71"/>
      <c r="F19" s="42" t="e">
        <f aca="false">POWER(10,(0.722762521*(LOG10(E19/193.609)*LOG10(E19/193.609))))</f>
        <v>#VALUE!</v>
      </c>
      <c r="G19" s="72"/>
      <c r="H19" s="73"/>
      <c r="I19" s="74"/>
      <c r="J19" s="75"/>
      <c r="K19" s="74"/>
      <c r="L19" s="73"/>
      <c r="M19" s="74"/>
      <c r="N19" s="76"/>
      <c r="O19" s="74"/>
      <c r="P19" s="75"/>
      <c r="Q19" s="74"/>
      <c r="R19" s="75"/>
      <c r="S19" s="77" t="n">
        <f aca="false">MAX(IF(H19="x",0,G19),IF(J19="x",0,I19),IF(L19="x",0,K19))</f>
        <v>0</v>
      </c>
      <c r="T19" s="77" t="n">
        <f aca="false">MAX(IF(N19="x",0,M19),IF(P19="x",0,O19),IF(R19="x",0,Q19))</f>
        <v>0</v>
      </c>
      <c r="U19" s="78" t="n">
        <f aca="false">S19+T19</f>
        <v>0</v>
      </c>
      <c r="V19" s="79"/>
      <c r="W19" s="80" t="e">
        <f aca="false">U19*F19</f>
        <v>#VALUE!</v>
      </c>
    </row>
    <row r="21" customFormat="false" ht="12.75" hidden="false" customHeight="false" outlineLevel="0" collapsed="false">
      <c r="B21" s="81" t="s">
        <v>34</v>
      </c>
      <c r="C21" s="82" t="s">
        <v>35</v>
      </c>
      <c r="D21" s="83"/>
      <c r="E21" s="84" t="s">
        <v>36</v>
      </c>
      <c r="F21" s="85"/>
      <c r="G21" s="82" t="s">
        <v>37</v>
      </c>
      <c r="H21" s="82"/>
      <c r="I21" s="82"/>
      <c r="J21" s="82"/>
      <c r="K21" s="86"/>
      <c r="L21" s="86"/>
      <c r="M21" s="87"/>
      <c r="N21" s="87"/>
      <c r="O21" s="81" t="s">
        <v>38</v>
      </c>
      <c r="P21" s="81"/>
      <c r="Q21" s="81"/>
      <c r="R21" s="81"/>
      <c r="S21" s="88" t="s">
        <v>39</v>
      </c>
      <c r="T21" s="89"/>
      <c r="V21" s="3"/>
    </row>
    <row r="22" customFormat="false" ht="12.75" hidden="false" customHeight="false" outlineLevel="0" collapsed="false">
      <c r="B22" s="90"/>
      <c r="C22" s="82"/>
      <c r="D22" s="83"/>
      <c r="E22" s="91"/>
      <c r="F22" s="92"/>
      <c r="G22" s="82" t="s">
        <v>40</v>
      </c>
      <c r="H22" s="82"/>
      <c r="I22" s="82"/>
      <c r="J22" s="82"/>
      <c r="K22" s="86"/>
      <c r="L22" s="86"/>
      <c r="M22" s="87"/>
      <c r="N22" s="87"/>
      <c r="O22" s="15" t="s">
        <v>41</v>
      </c>
      <c r="P22" s="15"/>
      <c r="Q22" s="93"/>
      <c r="R22" s="93"/>
      <c r="S22" s="88" t="s">
        <v>42</v>
      </c>
      <c r="V22" s="3"/>
    </row>
    <row r="23" customFormat="false" ht="12.75" hidden="false" customHeight="false" outlineLevel="0" collapsed="false">
      <c r="G23" s="17" t="s">
        <v>43</v>
      </c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A26" s="94"/>
      <c r="B26" s="95"/>
      <c r="C26" s="96"/>
      <c r="D26" s="97"/>
      <c r="E26" s="98"/>
      <c r="F26" s="99"/>
      <c r="G26" s="90"/>
      <c r="H26" s="100"/>
      <c r="I26" s="90"/>
      <c r="J26" s="101"/>
      <c r="K26" s="90"/>
      <c r="L26" s="100"/>
      <c r="M26" s="90"/>
      <c r="N26" s="102"/>
      <c r="O26" s="90"/>
      <c r="P26" s="101"/>
      <c r="Q26" s="90"/>
      <c r="R26" s="101"/>
      <c r="S26" s="97"/>
      <c r="T26" s="97"/>
      <c r="U26" s="103"/>
      <c r="V26" s="104"/>
      <c r="W26" s="105"/>
    </row>
    <row r="27" customFormat="false" ht="18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</row>
    <row r="29" s="9" customFormat="true" ht="15.75" hidden="false" customHeight="fals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15.75" hidden="false" customHeight="false" outlineLevel="0" collapsed="false">
      <c r="A30" s="8"/>
      <c r="B30" s="8"/>
      <c r="C30" s="8"/>
      <c r="D30" s="8"/>
      <c r="E30" s="8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14" customFormat="true" ht="15" hidden="false" customHeight="false" outlineLevel="0" collapsed="false">
      <c r="A31" s="11"/>
      <c r="B31" s="11" t="s">
        <v>45</v>
      </c>
      <c r="C31" s="11"/>
      <c r="D31" s="11" t="s">
        <v>3</v>
      </c>
      <c r="E31" s="11"/>
      <c r="F31" s="12"/>
      <c r="G31" s="11" t="s">
        <v>46</v>
      </c>
      <c r="H31" s="11"/>
      <c r="I31" s="11"/>
      <c r="J31" s="11"/>
      <c r="K31" s="11"/>
      <c r="L31" s="11"/>
      <c r="M31" s="11" t="s">
        <v>47</v>
      </c>
      <c r="N31" s="11"/>
      <c r="O31" s="11"/>
      <c r="P31" s="11"/>
      <c r="Q31" s="11"/>
      <c r="R31" s="11"/>
    </row>
    <row r="32" customFormat="false" ht="13.5" hidden="false" customHeight="false" outlineLevel="0" collapsed="false">
      <c r="G32" s="17"/>
    </row>
    <row r="33" customFormat="false" ht="12.75" hidden="false" customHeight="false" outlineLevel="0" collapsed="false">
      <c r="A33" s="23" t="s">
        <v>6</v>
      </c>
      <c r="B33" s="23"/>
      <c r="C33" s="23"/>
      <c r="D33" s="23"/>
      <c r="E33" s="23"/>
      <c r="F33" s="23"/>
      <c r="G33" s="24" t="s">
        <v>7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6" t="s">
        <v>8</v>
      </c>
      <c r="T33" s="26"/>
      <c r="U33" s="26"/>
      <c r="V33" s="26"/>
      <c r="W33" s="26"/>
    </row>
    <row r="34" customFormat="false" ht="12.75" hidden="false" customHeight="true" outlineLevel="0" collapsed="false">
      <c r="A34" s="27" t="s">
        <v>9</v>
      </c>
      <c r="B34" s="28" t="s">
        <v>10</v>
      </c>
      <c r="C34" s="28" t="s">
        <v>11</v>
      </c>
      <c r="D34" s="28" t="s">
        <v>12</v>
      </c>
      <c r="E34" s="29" t="s">
        <v>13</v>
      </c>
      <c r="F34" s="30" t="s">
        <v>14</v>
      </c>
      <c r="G34" s="31" t="s">
        <v>15</v>
      </c>
      <c r="H34" s="31"/>
      <c r="I34" s="31"/>
      <c r="J34" s="31"/>
      <c r="K34" s="31"/>
      <c r="L34" s="32"/>
      <c r="M34" s="31" t="s">
        <v>16</v>
      </c>
      <c r="N34" s="31"/>
      <c r="O34" s="31"/>
      <c r="P34" s="31"/>
      <c r="Q34" s="31"/>
      <c r="R34" s="32"/>
      <c r="S34" s="33" t="s">
        <v>17</v>
      </c>
      <c r="T34" s="33" t="s">
        <v>18</v>
      </c>
      <c r="U34" s="33" t="s">
        <v>19</v>
      </c>
      <c r="V34" s="34" t="s">
        <v>20</v>
      </c>
      <c r="W34" s="35" t="s">
        <v>21</v>
      </c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 t="n">
        <v>1</v>
      </c>
      <c r="H35" s="32"/>
      <c r="I35" s="31" t="n">
        <v>2</v>
      </c>
      <c r="J35" s="32"/>
      <c r="K35" s="31" t="n">
        <v>3</v>
      </c>
      <c r="L35" s="32"/>
      <c r="M35" s="31" t="n">
        <v>1</v>
      </c>
      <c r="N35" s="32"/>
      <c r="O35" s="31" t="n">
        <v>2</v>
      </c>
      <c r="P35" s="32"/>
      <c r="Q35" s="31" t="n">
        <v>3</v>
      </c>
      <c r="R35" s="32"/>
      <c r="S35" s="33"/>
      <c r="T35" s="33"/>
      <c r="U35" s="33"/>
      <c r="V35" s="34"/>
      <c r="W35" s="35"/>
    </row>
    <row r="36" customFormat="false" ht="12.75" hidden="false" customHeight="false" outlineLevel="0" collapsed="false">
      <c r="A36" s="106" t="s">
        <v>48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</row>
    <row r="37" customFormat="false" ht="14.25" hidden="false" customHeight="true" outlineLevel="0" collapsed="false">
      <c r="A37" s="37"/>
      <c r="B37" s="107" t="s">
        <v>49</v>
      </c>
      <c r="C37" s="108" t="n">
        <v>41219</v>
      </c>
      <c r="D37" s="109" t="s">
        <v>50</v>
      </c>
      <c r="E37" s="41"/>
      <c r="F37" s="110" t="e">
        <f aca="false">POWER(10,(0.787004341*(LOG10(E37/153.757)*LOG10(E37/153.757))))</f>
        <v>#VALUE!</v>
      </c>
      <c r="G37" s="43"/>
      <c r="H37" s="44"/>
      <c r="I37" s="45"/>
      <c r="J37" s="46"/>
      <c r="K37" s="45"/>
      <c r="L37" s="44"/>
      <c r="M37" s="45"/>
      <c r="N37" s="47"/>
      <c r="O37" s="45"/>
      <c r="P37" s="46"/>
      <c r="Q37" s="45"/>
      <c r="R37" s="46"/>
      <c r="S37" s="40" t="n">
        <f aca="false">MAX(IF(H37="x",0,G37),IF(J37="x",0,I37),IF(L37="x",0,K37))</f>
        <v>0</v>
      </c>
      <c r="T37" s="40" t="n">
        <f aca="false">MAX(IF(N37="x",0,M37),IF(P37="x",0,O37),IF(R37="x",0,Q37))</f>
        <v>0</v>
      </c>
      <c r="U37" s="48" t="n">
        <f aca="false">S37+T37</f>
        <v>0</v>
      </c>
      <c r="V37" s="49"/>
      <c r="W37" s="50" t="e">
        <f aca="false">U37*F37</f>
        <v>#VALUE!</v>
      </c>
    </row>
    <row r="38" customFormat="false" ht="13.5" hidden="false" customHeight="true" outlineLevel="0" collapsed="false">
      <c r="A38" s="111"/>
      <c r="B38" s="112" t="s">
        <v>51</v>
      </c>
      <c r="C38" s="113" t="n">
        <v>41603</v>
      </c>
      <c r="D38" s="114" t="s">
        <v>31</v>
      </c>
      <c r="E38" s="115"/>
      <c r="F38" s="110" t="e">
        <f aca="false">POWER(10,(0.787004341*(LOG10(E38/153.757)*LOG10(E38/153.757))))</f>
        <v>#VALUE!</v>
      </c>
      <c r="G38" s="116"/>
      <c r="H38" s="117"/>
      <c r="I38" s="118"/>
      <c r="J38" s="119"/>
      <c r="K38" s="118"/>
      <c r="L38" s="117"/>
      <c r="M38" s="118"/>
      <c r="N38" s="120"/>
      <c r="O38" s="118"/>
      <c r="P38" s="119"/>
      <c r="Q38" s="118"/>
      <c r="R38" s="119"/>
      <c r="S38" s="121" t="n">
        <f aca="false">MAX(IF(H38="x",0,G38),IF(J38="x",0,I38),IF(L38="x",0,K38))</f>
        <v>0</v>
      </c>
      <c r="T38" s="121" t="n">
        <f aca="false">MAX(IF(N38="x",0,M38),IF(P38="x",0,O38),IF(R38="x",0,Q38))</f>
        <v>0</v>
      </c>
      <c r="U38" s="122" t="n">
        <f aca="false">S38+T38</f>
        <v>0</v>
      </c>
      <c r="V38" s="123"/>
      <c r="W38" s="124" t="e">
        <f aca="false">U38*F38</f>
        <v>#VALUE!</v>
      </c>
    </row>
    <row r="39" customFormat="false" ht="13.5" hidden="false" customHeight="true" outlineLevel="0" collapsed="false">
      <c r="A39" s="37"/>
      <c r="B39" s="53" t="s">
        <v>52</v>
      </c>
      <c r="C39" s="125" t="s">
        <v>53</v>
      </c>
      <c r="D39" s="126" t="s">
        <v>54</v>
      </c>
      <c r="E39" s="41"/>
      <c r="F39" s="110" t="e">
        <f aca="false">POWER(10,(0.787004341*(LOG10(E39/153.757)*LOG10(E39/153.757))))</f>
        <v>#VALUE!</v>
      </c>
      <c r="G39" s="43"/>
      <c r="H39" s="44"/>
      <c r="I39" s="45"/>
      <c r="J39" s="46"/>
      <c r="K39" s="45"/>
      <c r="L39" s="44"/>
      <c r="M39" s="45"/>
      <c r="N39" s="47"/>
      <c r="O39" s="45"/>
      <c r="P39" s="46"/>
      <c r="Q39" s="45"/>
      <c r="R39" s="46"/>
      <c r="S39" s="40" t="n">
        <f aca="false">MAX(IF(H39="x",0,G39),IF(J39="x",0,I39),IF(L39="x",0,K39))</f>
        <v>0</v>
      </c>
      <c r="T39" s="40" t="n">
        <f aca="false">MAX(IF(N39="x",0,M39),IF(P39="x",0,O39),IF(R39="x",0,Q39))</f>
        <v>0</v>
      </c>
      <c r="U39" s="48" t="n">
        <f aca="false">S39+T39</f>
        <v>0</v>
      </c>
      <c r="V39" s="49"/>
      <c r="W39" s="50" t="e">
        <f aca="false">U39*F39</f>
        <v>#VALUE!</v>
      </c>
    </row>
    <row r="40" customFormat="false" ht="14.25" hidden="false" customHeight="true" outlineLevel="0" collapsed="false">
      <c r="A40" s="127"/>
      <c r="B40" s="107" t="s">
        <v>55</v>
      </c>
      <c r="C40" s="128" t="n">
        <v>41135</v>
      </c>
      <c r="D40" s="114" t="s">
        <v>56</v>
      </c>
      <c r="E40" s="115"/>
      <c r="F40" s="129" t="e">
        <f aca="false">POWER(10,(0.787004341*(LOG10(E40/153.757)*LOG10(E40/153.757))))</f>
        <v>#VALUE!</v>
      </c>
      <c r="G40" s="116"/>
      <c r="H40" s="117"/>
      <c r="I40" s="118"/>
      <c r="J40" s="119"/>
      <c r="K40" s="118"/>
      <c r="L40" s="117"/>
      <c r="M40" s="118"/>
      <c r="N40" s="120"/>
      <c r="O40" s="118"/>
      <c r="P40" s="119"/>
      <c r="Q40" s="118"/>
      <c r="R40" s="119"/>
      <c r="S40" s="121" t="n">
        <f aca="false">MAX(IF(H40="x",0,G40),IF(J40="x",0,I40),IF(L40="x",0,K40))</f>
        <v>0</v>
      </c>
      <c r="T40" s="121" t="n">
        <f aca="false">MAX(IF(N40="x",0,M40),IF(P40="x",0,O40),IF(R40="x",0,Q40))</f>
        <v>0</v>
      </c>
      <c r="U40" s="122" t="n">
        <f aca="false">S40+T40</f>
        <v>0</v>
      </c>
      <c r="V40" s="123"/>
      <c r="W40" s="124" t="e">
        <f aca="false">U40*F40</f>
        <v>#VALUE!</v>
      </c>
    </row>
    <row r="41" customFormat="false" ht="13.9" hidden="false" customHeight="true" outlineLevel="0" collapsed="false">
      <c r="A41" s="130" t="n">
        <v>4</v>
      </c>
      <c r="B41" s="131"/>
      <c r="C41" s="108"/>
      <c r="D41" s="40"/>
      <c r="E41" s="41"/>
      <c r="F41" s="110" t="e">
        <f aca="false">POWER(10,(0.787004341*(LOG10(E41/153.757)*LOG10(E41/153.757))))</f>
        <v>#VALUE!</v>
      </c>
      <c r="G41" s="43"/>
      <c r="H41" s="44"/>
      <c r="I41" s="45"/>
      <c r="J41" s="46"/>
      <c r="K41" s="45"/>
      <c r="L41" s="44"/>
      <c r="M41" s="45"/>
      <c r="N41" s="47"/>
      <c r="O41" s="45"/>
      <c r="P41" s="46"/>
      <c r="Q41" s="45"/>
      <c r="R41" s="46"/>
      <c r="S41" s="40" t="n">
        <f aca="false">MAX(IF(H41="x",0,G41),IF(J41="x",0,I41),IF(L41="x",0,K41))</f>
        <v>0</v>
      </c>
      <c r="T41" s="40" t="n">
        <f aca="false">MAX(IF(N41="x",0,M41),IF(P41="x",0,O41),IF(R41="x",0,Q41))</f>
        <v>0</v>
      </c>
      <c r="U41" s="48" t="n">
        <f aca="false">S41+T41</f>
        <v>0</v>
      </c>
      <c r="V41" s="132"/>
      <c r="W41" s="50" t="e">
        <f aca="false">U41*F41</f>
        <v>#VALUE!</v>
      </c>
    </row>
    <row r="42" customFormat="false" ht="12.75" hidden="false" customHeight="false" outlineLevel="0" collapsed="false">
      <c r="A42" s="106" t="s">
        <v>5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3.5" hidden="false" customHeight="true" outlineLevel="0" collapsed="false">
      <c r="A43" s="133"/>
      <c r="B43" s="134" t="s">
        <v>58</v>
      </c>
      <c r="C43" s="135" t="n">
        <v>40187</v>
      </c>
      <c r="D43" s="136" t="s">
        <v>50</v>
      </c>
      <c r="E43" s="41"/>
      <c r="F43" s="110" t="e">
        <f aca="false">POWER(10,(0.787004341*(LOG10(E43/153.757)*LOG10(E43/153.757))))</f>
        <v>#VALUE!</v>
      </c>
      <c r="G43" s="43"/>
      <c r="H43" s="44"/>
      <c r="I43" s="45"/>
      <c r="J43" s="46"/>
      <c r="K43" s="45"/>
      <c r="L43" s="44"/>
      <c r="M43" s="45"/>
      <c r="N43" s="47"/>
      <c r="O43" s="45"/>
      <c r="P43" s="46"/>
      <c r="Q43" s="45"/>
      <c r="R43" s="46"/>
      <c r="S43" s="40" t="n">
        <f aca="false">MAX(IF(H43="x",0,G43),IF(J43="x",0,I43),IF(L43="x",0,K43))</f>
        <v>0</v>
      </c>
      <c r="T43" s="40" t="n">
        <f aca="false">MAX(IF(N43="x",0,M43),IF(P43="x",0,O43),IF(R43="x",0,Q43))</f>
        <v>0</v>
      </c>
      <c r="U43" s="48" t="n">
        <f aca="false">S43+T43</f>
        <v>0</v>
      </c>
      <c r="V43" s="49"/>
      <c r="W43" s="50" t="e">
        <f aca="false">U43*F43</f>
        <v>#VALUE!</v>
      </c>
    </row>
    <row r="44" customFormat="false" ht="13.5" hidden="false" customHeight="true" outlineLevel="0" collapsed="false">
      <c r="A44" s="133"/>
      <c r="B44" s="134" t="s">
        <v>59</v>
      </c>
      <c r="C44" s="135" t="n">
        <v>40441</v>
      </c>
      <c r="D44" s="136" t="s">
        <v>26</v>
      </c>
      <c r="E44" s="41"/>
      <c r="F44" s="110" t="e">
        <f aca="false">POWER(10,(0.787004341*(LOG10(E44/153.757)*LOG10(E44/153.757))))</f>
        <v>#VALUE!</v>
      </c>
      <c r="G44" s="43"/>
      <c r="H44" s="44"/>
      <c r="I44" s="45"/>
      <c r="J44" s="46"/>
      <c r="K44" s="45"/>
      <c r="L44" s="44"/>
      <c r="M44" s="45"/>
      <c r="N44" s="47"/>
      <c r="O44" s="45"/>
      <c r="P44" s="46"/>
      <c r="Q44" s="45"/>
      <c r="R44" s="46"/>
      <c r="S44" s="40" t="n">
        <f aca="false">MAX(IF(H44="x",0,G44),IF(J44="x",0,I44),IF(L44="x",0,K44))</f>
        <v>0</v>
      </c>
      <c r="T44" s="40" t="n">
        <f aca="false">MAX(IF(N44="x",0,M44),IF(P44="x",0,O44),IF(R44="x",0,Q44))</f>
        <v>0</v>
      </c>
      <c r="U44" s="48" t="n">
        <f aca="false">S44+T44</f>
        <v>0</v>
      </c>
      <c r="V44" s="49"/>
      <c r="W44" s="50" t="e">
        <f aca="false">U44*F44</f>
        <v>#VALUE!</v>
      </c>
    </row>
    <row r="45" customFormat="false" ht="14.25" hidden="false" customHeight="true" outlineLevel="0" collapsed="false">
      <c r="A45" s="133"/>
      <c r="B45" s="134" t="s">
        <v>60</v>
      </c>
      <c r="C45" s="135" t="n">
        <v>40361</v>
      </c>
      <c r="D45" s="136" t="s">
        <v>61</v>
      </c>
      <c r="E45" s="41"/>
      <c r="F45" s="110" t="e">
        <f aca="false">POWER(10,(0.787004341*(LOG10(E45/153.757)*LOG10(E45/153.757))))</f>
        <v>#VALUE!</v>
      </c>
      <c r="G45" s="43"/>
      <c r="H45" s="44"/>
      <c r="I45" s="45"/>
      <c r="J45" s="46"/>
      <c r="K45" s="45"/>
      <c r="L45" s="44"/>
      <c r="M45" s="45"/>
      <c r="N45" s="47"/>
      <c r="O45" s="45"/>
      <c r="P45" s="46"/>
      <c r="Q45" s="45"/>
      <c r="R45" s="46"/>
      <c r="S45" s="40" t="n">
        <f aca="false">MAX(IF(H45="x",0,G45),IF(J45="x",0,I45),IF(L45="x",0,K45))</f>
        <v>0</v>
      </c>
      <c r="T45" s="40" t="n">
        <f aca="false">MAX(IF(N45="x",0,M45),IF(P45="x",0,O45),IF(R45="x",0,Q45))</f>
        <v>0</v>
      </c>
      <c r="U45" s="48" t="n">
        <f aca="false">S45+T45</f>
        <v>0</v>
      </c>
      <c r="V45" s="49"/>
      <c r="W45" s="50" t="e">
        <f aca="false">U45*F45</f>
        <v>#VALUE!</v>
      </c>
    </row>
    <row r="46" customFormat="false" ht="13.5" hidden="false" customHeight="true" outlineLevel="0" collapsed="false">
      <c r="A46" s="133"/>
      <c r="B46" s="134" t="s">
        <v>62</v>
      </c>
      <c r="C46" s="135" t="n">
        <v>40305</v>
      </c>
      <c r="D46" s="136" t="s">
        <v>61</v>
      </c>
      <c r="E46" s="41"/>
      <c r="F46" s="110" t="e">
        <f aca="false">POWER(10,(0.787004341*(LOG10(E46/153.757)*LOG10(E46/153.757))))</f>
        <v>#VALUE!</v>
      </c>
      <c r="G46" s="43"/>
      <c r="H46" s="44"/>
      <c r="I46" s="45"/>
      <c r="J46" s="46"/>
      <c r="K46" s="45"/>
      <c r="L46" s="44"/>
      <c r="M46" s="45"/>
      <c r="N46" s="47"/>
      <c r="O46" s="45"/>
      <c r="P46" s="46"/>
      <c r="Q46" s="45"/>
      <c r="R46" s="46"/>
      <c r="S46" s="40" t="n">
        <f aca="false">MAX(IF(H46="x",0,G46),IF(J46="x",0,I46),IF(L46="x",0,K46))</f>
        <v>0</v>
      </c>
      <c r="T46" s="40" t="n">
        <f aca="false">MAX(IF(N46="x",0,M46),IF(P46="x",0,O46),IF(R46="x",0,Q46))</f>
        <v>0</v>
      </c>
      <c r="U46" s="48" t="n">
        <f aca="false">S46+T46</f>
        <v>0</v>
      </c>
      <c r="V46" s="49"/>
      <c r="W46" s="50" t="e">
        <f aca="false">U46*F46</f>
        <v>#VALUE!</v>
      </c>
    </row>
    <row r="47" customFormat="false" ht="13.5" hidden="false" customHeight="true" outlineLevel="0" collapsed="false">
      <c r="A47" s="133"/>
      <c r="B47" s="134" t="s">
        <v>63</v>
      </c>
      <c r="C47" s="135" t="s">
        <v>64</v>
      </c>
      <c r="D47" s="136" t="s">
        <v>54</v>
      </c>
      <c r="E47" s="41"/>
      <c r="F47" s="110" t="e">
        <f aca="false">POWER(10,(0.787004341*(LOG10(E47/153.757)*LOG10(E47/153.757))))</f>
        <v>#VALUE!</v>
      </c>
      <c r="G47" s="43"/>
      <c r="H47" s="44"/>
      <c r="I47" s="45"/>
      <c r="J47" s="46"/>
      <c r="K47" s="45"/>
      <c r="L47" s="44"/>
      <c r="M47" s="45"/>
      <c r="N47" s="47"/>
      <c r="O47" s="45"/>
      <c r="P47" s="46"/>
      <c r="Q47" s="45"/>
      <c r="R47" s="46"/>
      <c r="S47" s="40" t="n">
        <f aca="false">MAX(IF(H47="x",0,G47),IF(J47="x",0,I47),IF(L47="x",0,K47))</f>
        <v>0</v>
      </c>
      <c r="T47" s="40" t="n">
        <f aca="false">MAX(IF(N47="x",0,M47),IF(P47="x",0,O47),IF(R47="x",0,Q47))</f>
        <v>0</v>
      </c>
      <c r="U47" s="48" t="n">
        <f aca="false">S47+T47</f>
        <v>0</v>
      </c>
      <c r="V47" s="49"/>
      <c r="W47" s="50" t="e">
        <f aca="false">U47*F47</f>
        <v>#VALUE!</v>
      </c>
    </row>
    <row r="48" customFormat="false" ht="13.9" hidden="false" customHeight="true" outlineLevel="0" collapsed="false">
      <c r="A48" s="137" t="n">
        <v>5</v>
      </c>
      <c r="B48" s="138"/>
      <c r="C48" s="139"/>
      <c r="D48" s="70"/>
      <c r="E48" s="140"/>
      <c r="F48" s="141" t="e">
        <f aca="false">POWER(10,(0.787004341*(LOG10(E48/153.757)*LOG10(E48/153.757))))</f>
        <v>#VALUE!</v>
      </c>
      <c r="G48" s="142"/>
      <c r="H48" s="143"/>
      <c r="I48" s="144"/>
      <c r="J48" s="145"/>
      <c r="K48" s="144"/>
      <c r="L48" s="143"/>
      <c r="M48" s="144"/>
      <c r="N48" s="146"/>
      <c r="O48" s="144"/>
      <c r="P48" s="145"/>
      <c r="Q48" s="144"/>
      <c r="R48" s="145"/>
      <c r="S48" s="147" t="n">
        <f aca="false">MAX(IF(H48="x",0,G48),IF(J48="x",0,I48),IF(L48="x",0,K48))</f>
        <v>0</v>
      </c>
      <c r="T48" s="147" t="n">
        <f aca="false">MAX(IF(N48="x",0,M48),IF(P48="x",0,O48),IF(R48="x",0,Q48))</f>
        <v>0</v>
      </c>
      <c r="U48" s="148" t="n">
        <f aca="false">S48+T48</f>
        <v>0</v>
      </c>
      <c r="V48" s="149"/>
      <c r="W48" s="150" t="e">
        <f aca="false">U48*F48</f>
        <v>#VALUE!</v>
      </c>
    </row>
    <row r="49" customFormat="false" ht="12.75" hidden="false" customHeight="false" outlineLevel="0" collapsed="false">
      <c r="A49" s="94"/>
      <c r="B49" s="95"/>
      <c r="C49" s="96"/>
      <c r="D49" s="97"/>
      <c r="E49" s="98"/>
      <c r="F49" s="99"/>
      <c r="G49" s="90"/>
      <c r="H49" s="100"/>
      <c r="I49" s="90"/>
      <c r="J49" s="101"/>
      <c r="K49" s="90"/>
      <c r="L49" s="100"/>
      <c r="M49" s="90"/>
      <c r="N49" s="102"/>
      <c r="O49" s="90"/>
      <c r="P49" s="101"/>
      <c r="Q49" s="90"/>
      <c r="R49" s="101"/>
      <c r="S49" s="97"/>
      <c r="T49" s="97"/>
      <c r="U49" s="103"/>
      <c r="V49" s="104"/>
      <c r="W49" s="105"/>
    </row>
    <row r="51" customFormat="false" ht="12.75" hidden="false" customHeight="false" outlineLevel="0" collapsed="false">
      <c r="B51" s="81" t="s">
        <v>34</v>
      </c>
      <c r="C51" s="82" t="s">
        <v>35</v>
      </c>
      <c r="D51" s="83"/>
      <c r="E51" s="84" t="s">
        <v>36</v>
      </c>
      <c r="F51" s="85"/>
      <c r="G51" s="82" t="s">
        <v>37</v>
      </c>
      <c r="H51" s="82"/>
      <c r="I51" s="82"/>
      <c r="J51" s="82"/>
      <c r="K51" s="86"/>
      <c r="L51" s="86"/>
      <c r="M51" s="87"/>
      <c r="N51" s="87"/>
      <c r="O51" s="81" t="s">
        <v>38</v>
      </c>
      <c r="P51" s="81"/>
      <c r="Q51" s="81"/>
      <c r="R51" s="81"/>
      <c r="S51" s="88" t="s">
        <v>39</v>
      </c>
      <c r="T51" s="89"/>
      <c r="V51" s="3"/>
    </row>
    <row r="52" customFormat="false" ht="12.75" hidden="false" customHeight="false" outlineLevel="0" collapsed="false">
      <c r="B52" s="90"/>
      <c r="C52" s="82"/>
      <c r="D52" s="83"/>
      <c r="E52" s="91"/>
      <c r="F52" s="92"/>
      <c r="G52" s="82" t="s">
        <v>40</v>
      </c>
      <c r="H52" s="82"/>
      <c r="I52" s="82"/>
      <c r="J52" s="82"/>
      <c r="K52" s="86"/>
      <c r="L52" s="86"/>
      <c r="M52" s="87"/>
      <c r="N52" s="87"/>
      <c r="O52" s="15" t="s">
        <v>41</v>
      </c>
      <c r="P52" s="15"/>
      <c r="Q52" s="93"/>
      <c r="R52" s="93"/>
      <c r="S52" s="88"/>
      <c r="V52" s="3"/>
    </row>
    <row r="53" customFormat="false" ht="12.75" hidden="false" customHeight="false" outlineLevel="0" collapsed="false">
      <c r="G53" s="17" t="s">
        <v>43</v>
      </c>
    </row>
    <row r="54" customFormat="false" ht="12.75" hidden="false" customHeight="false" outlineLevel="0" collapsed="false">
      <c r="G54" s="17"/>
    </row>
    <row r="55" customFormat="false" ht="12.75" hidden="false" customHeight="false" outlineLevel="0" collapsed="false">
      <c r="G55" s="17"/>
    </row>
    <row r="56" customFormat="false" ht="12.75" hidden="false" customHeight="false" outlineLevel="0" collapsed="false">
      <c r="G56" s="17"/>
    </row>
    <row r="57" customFormat="false" ht="12.75" hidden="false" customHeight="false" outlineLevel="0" collapsed="false">
      <c r="G57" s="17"/>
    </row>
    <row r="58" customFormat="false" ht="12.75" hidden="false" customHeight="false" outlineLevel="0" collapsed="false">
      <c r="G58" s="17"/>
    </row>
    <row r="59" customFormat="false" ht="18" hidden="false" customHeight="fals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G60" s="17"/>
    </row>
    <row r="61" customFormat="false" ht="15.75" hidden="false" customHeight="false" outlineLevel="0" collapsed="false">
      <c r="A61" s="8" t="s">
        <v>4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8" hidden="false" customHeight="false" outlineLevel="0" collapsed="false">
      <c r="R62" s="5"/>
    </row>
    <row r="63" s="14" customFormat="true" ht="15" hidden="false" customHeight="false" outlineLevel="0" collapsed="false">
      <c r="A63" s="11"/>
      <c r="B63" s="11" t="s">
        <v>65</v>
      </c>
      <c r="C63" s="11"/>
      <c r="D63" s="11" t="s">
        <v>3</v>
      </c>
      <c r="E63" s="11"/>
      <c r="F63" s="12" t="s">
        <v>66</v>
      </c>
      <c r="G63" s="11" t="s">
        <v>67</v>
      </c>
      <c r="H63" s="11"/>
      <c r="I63" s="11"/>
      <c r="J63" s="11"/>
      <c r="K63" s="11"/>
      <c r="L63" s="11" t="s">
        <v>68</v>
      </c>
      <c r="M63" s="11"/>
      <c r="N63" s="11"/>
      <c r="O63" s="11"/>
      <c r="P63" s="11"/>
      <c r="Q63" s="11"/>
      <c r="R63" s="11"/>
    </row>
    <row r="64" s="9" customFormat="true" ht="16.5" hidden="false" customHeight="false" outlineLevel="0" collapsed="false">
      <c r="R64" s="8"/>
    </row>
    <row r="65" customFormat="false" ht="12.75" hidden="false" customHeight="false" outlineLevel="0" collapsed="false">
      <c r="A65" s="23" t="s">
        <v>6</v>
      </c>
      <c r="B65" s="23"/>
      <c r="C65" s="23"/>
      <c r="D65" s="23"/>
      <c r="E65" s="23"/>
      <c r="F65" s="23"/>
      <c r="G65" s="24" t="s">
        <v>7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151"/>
      <c r="S65" s="26" t="s">
        <v>8</v>
      </c>
      <c r="T65" s="26"/>
      <c r="U65" s="26"/>
      <c r="V65" s="26"/>
      <c r="W65" s="26"/>
    </row>
    <row r="66" customFormat="false" ht="22.5" hidden="false" customHeight="false" outlineLevel="0" collapsed="false">
      <c r="A66" s="27" t="s">
        <v>9</v>
      </c>
      <c r="B66" s="28" t="s">
        <v>10</v>
      </c>
      <c r="C66" s="28" t="s">
        <v>11</v>
      </c>
      <c r="D66" s="28" t="s">
        <v>12</v>
      </c>
      <c r="E66" s="29" t="s">
        <v>13</v>
      </c>
      <c r="F66" s="30" t="s">
        <v>14</v>
      </c>
      <c r="G66" s="31" t="s">
        <v>15</v>
      </c>
      <c r="H66" s="31"/>
      <c r="I66" s="31"/>
      <c r="J66" s="31"/>
      <c r="K66" s="31"/>
      <c r="L66" s="32"/>
      <c r="M66" s="31" t="s">
        <v>16</v>
      </c>
      <c r="N66" s="31"/>
      <c r="O66" s="31"/>
      <c r="P66" s="31"/>
      <c r="Q66" s="31"/>
      <c r="R66" s="152"/>
      <c r="S66" s="33" t="s">
        <v>17</v>
      </c>
      <c r="T66" s="33" t="s">
        <v>18</v>
      </c>
      <c r="U66" s="33" t="s">
        <v>19</v>
      </c>
      <c r="V66" s="153" t="s">
        <v>20</v>
      </c>
      <c r="W66" s="35" t="s">
        <v>21</v>
      </c>
    </row>
    <row r="67" customFormat="false" ht="13.5" hidden="false" customHeight="false" outlineLevel="0" collapsed="false">
      <c r="A67" s="27"/>
      <c r="B67" s="28"/>
      <c r="C67" s="28"/>
      <c r="D67" s="28"/>
      <c r="E67" s="29"/>
      <c r="F67" s="30"/>
      <c r="G67" s="31" t="n">
        <v>1</v>
      </c>
      <c r="H67" s="32"/>
      <c r="I67" s="31" t="n">
        <v>2</v>
      </c>
      <c r="J67" s="32"/>
      <c r="K67" s="31" t="n">
        <v>3</v>
      </c>
      <c r="L67" s="32"/>
      <c r="M67" s="31" t="n">
        <v>1</v>
      </c>
      <c r="N67" s="32"/>
      <c r="O67" s="31" t="n">
        <v>2</v>
      </c>
      <c r="P67" s="32"/>
      <c r="Q67" s="31" t="n">
        <v>3</v>
      </c>
      <c r="R67" s="152"/>
      <c r="S67" s="33"/>
      <c r="T67" s="33"/>
      <c r="U67" s="33"/>
      <c r="V67" s="153"/>
      <c r="W67" s="35"/>
    </row>
    <row r="68" customFormat="false" ht="12.75" hidden="false" customHeight="false" outlineLevel="0" collapsed="false">
      <c r="A68" s="154" t="s">
        <v>69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</row>
    <row r="69" customFormat="false" ht="14.25" hidden="false" customHeight="true" outlineLevel="0" collapsed="false">
      <c r="A69" s="37"/>
      <c r="B69" s="38" t="s">
        <v>70</v>
      </c>
      <c r="C69" s="51" t="n">
        <v>41216</v>
      </c>
      <c r="D69" s="40" t="s">
        <v>56</v>
      </c>
      <c r="E69" s="41"/>
      <c r="F69" s="42" t="e">
        <f aca="false">POWER(10,(0.722762521*(LOG10(E69/193.609)*LOG10(E69/193.609))))</f>
        <v>#VALUE!</v>
      </c>
      <c r="G69" s="43"/>
      <c r="H69" s="44"/>
      <c r="I69" s="45"/>
      <c r="J69" s="46"/>
      <c r="K69" s="45"/>
      <c r="L69" s="44"/>
      <c r="M69" s="45"/>
      <c r="N69" s="47"/>
      <c r="O69" s="45"/>
      <c r="P69" s="46"/>
      <c r="Q69" s="45"/>
      <c r="R69" s="46"/>
      <c r="S69" s="40" t="n">
        <f aca="false">MAX(IF(H69="x",0,G69),IF(J69="x",0,I69),IF(L69="x",0,K69))</f>
        <v>0</v>
      </c>
      <c r="T69" s="40" t="n">
        <f aca="false">MAX(IF(N69="x",0,M69),IF(P69="x",0,O69),IF(R69="x",0,Q69))</f>
        <v>0</v>
      </c>
      <c r="U69" s="48" t="n">
        <f aca="false">S69+T69</f>
        <v>0</v>
      </c>
      <c r="V69" s="49"/>
      <c r="W69" s="50" t="e">
        <f aca="false">U69*F69</f>
        <v>#VALUE!</v>
      </c>
    </row>
    <row r="70" customFormat="false" ht="14.25" hidden="false" customHeight="true" outlineLevel="0" collapsed="false">
      <c r="A70" s="37"/>
      <c r="B70" s="38" t="s">
        <v>71</v>
      </c>
      <c r="C70" s="39" t="n">
        <v>41127</v>
      </c>
      <c r="D70" s="40" t="s">
        <v>72</v>
      </c>
      <c r="E70" s="41"/>
      <c r="F70" s="42" t="e">
        <f aca="false">POWER(10,(0.722762521*(LOG10(E70/193.609)*LOG10(E70/193.609))))</f>
        <v>#VALUE!</v>
      </c>
      <c r="G70" s="43"/>
      <c r="H70" s="44"/>
      <c r="I70" s="45"/>
      <c r="J70" s="46"/>
      <c r="K70" s="45"/>
      <c r="L70" s="44"/>
      <c r="M70" s="45"/>
      <c r="N70" s="47"/>
      <c r="O70" s="45"/>
      <c r="P70" s="46"/>
      <c r="Q70" s="45"/>
      <c r="R70" s="46"/>
      <c r="S70" s="40" t="n">
        <f aca="false">MAX(IF(H70="x",0,G70),IF(J70="x",0,I70),IF(L70="x",0,K70))</f>
        <v>0</v>
      </c>
      <c r="T70" s="40" t="n">
        <f aca="false">MAX(IF(N70="x",0,M70),IF(P70="x",0,O70),IF(R70="x",0,Q70))</f>
        <v>0</v>
      </c>
      <c r="U70" s="48" t="n">
        <f aca="false">S70+T70</f>
        <v>0</v>
      </c>
      <c r="V70" s="49"/>
      <c r="W70" s="50" t="e">
        <f aca="false">U70*F70</f>
        <v>#VALUE!</v>
      </c>
    </row>
    <row r="71" customFormat="false" ht="13.5" hidden="false" customHeight="true" outlineLevel="0" collapsed="false">
      <c r="A71" s="37"/>
      <c r="B71" s="38" t="s">
        <v>73</v>
      </c>
      <c r="C71" s="51" t="n">
        <v>41541</v>
      </c>
      <c r="D71" s="40" t="s">
        <v>74</v>
      </c>
      <c r="E71" s="41"/>
      <c r="F71" s="42" t="e">
        <f aca="false">POWER(10,(0.722762521*(LOG10(E71/193.609)*LOG10(E71/193.609))))</f>
        <v>#VALUE!</v>
      </c>
      <c r="G71" s="43"/>
      <c r="H71" s="44"/>
      <c r="I71" s="45"/>
      <c r="J71" s="46"/>
      <c r="K71" s="45"/>
      <c r="L71" s="44"/>
      <c r="M71" s="45"/>
      <c r="N71" s="47"/>
      <c r="O71" s="45"/>
      <c r="P71" s="46"/>
      <c r="Q71" s="45"/>
      <c r="R71" s="46"/>
      <c r="S71" s="40" t="n">
        <f aca="false">MAX(IF(H71="x",0,G71),IF(J71="x",0,I71),IF(L71="x",0,K71))</f>
        <v>0</v>
      </c>
      <c r="T71" s="40" t="n">
        <f aca="false">MAX(IF(N71="x",0,M71),IF(P71="x",0,O71),IF(R71="x",0,Q71))</f>
        <v>0</v>
      </c>
      <c r="U71" s="48" t="n">
        <f aca="false">S71+T71</f>
        <v>0</v>
      </c>
      <c r="V71" s="49"/>
      <c r="W71" s="50" t="e">
        <f aca="false">U71*F71</f>
        <v>#VALUE!</v>
      </c>
    </row>
    <row r="72" customFormat="false" ht="12.75" hidden="false" customHeight="true" outlineLevel="0" collapsed="false">
      <c r="A72" s="155"/>
      <c r="B72" s="38" t="s">
        <v>75</v>
      </c>
      <c r="C72" s="51" t="n">
        <v>40978</v>
      </c>
      <c r="D72" s="40" t="s">
        <v>74</v>
      </c>
      <c r="E72" s="41"/>
      <c r="F72" s="42" t="e">
        <f aca="false">POWER(10,(0.722762521*(LOG10(E72/193.609)*LOG10(E72/193.609))))</f>
        <v>#VALUE!</v>
      </c>
      <c r="G72" s="43"/>
      <c r="H72" s="44"/>
      <c r="I72" s="45"/>
      <c r="J72" s="46"/>
      <c r="K72" s="45"/>
      <c r="L72" s="44"/>
      <c r="M72" s="45"/>
      <c r="N72" s="47"/>
      <c r="O72" s="45"/>
      <c r="P72" s="46"/>
      <c r="Q72" s="45"/>
      <c r="R72" s="46"/>
      <c r="S72" s="40" t="n">
        <f aca="false">MAX(IF(H72="x",0,G72),IF(J72="x",0,I72),IF(L72="x",0,K72))</f>
        <v>0</v>
      </c>
      <c r="T72" s="40" t="n">
        <f aca="false">MAX(IF(N72="x",0,M72),IF(P72="x",0,O72),IF(R72="x",0,Q72))</f>
        <v>0</v>
      </c>
      <c r="U72" s="48" t="n">
        <f aca="false">S72+T72</f>
        <v>0</v>
      </c>
      <c r="V72" s="49"/>
      <c r="W72" s="50" t="e">
        <f aca="false">U72*F72</f>
        <v>#VALUE!</v>
      </c>
    </row>
    <row r="73" customFormat="false" ht="14.25" hidden="false" customHeight="true" outlineLevel="0" collapsed="false">
      <c r="A73" s="37"/>
      <c r="B73" s="38" t="s">
        <v>76</v>
      </c>
      <c r="C73" s="51" t="n">
        <v>41285</v>
      </c>
      <c r="D73" s="40" t="s">
        <v>54</v>
      </c>
      <c r="E73" s="41"/>
      <c r="F73" s="42" t="e">
        <f aca="false">POWER(10,(0.722762521*(LOG10(E73/193.609)*LOG10(E73/193.609))))</f>
        <v>#VALUE!</v>
      </c>
      <c r="G73" s="43"/>
      <c r="H73" s="44"/>
      <c r="I73" s="45"/>
      <c r="J73" s="46"/>
      <c r="K73" s="45"/>
      <c r="L73" s="44"/>
      <c r="M73" s="45"/>
      <c r="N73" s="47"/>
      <c r="O73" s="45"/>
      <c r="P73" s="46"/>
      <c r="Q73" s="45"/>
      <c r="R73" s="46"/>
      <c r="S73" s="40" t="n">
        <f aca="false">MAX(IF(H73="x",0,G73),IF(J73="x",0,I73),IF(L73="x",0,K73))</f>
        <v>0</v>
      </c>
      <c r="T73" s="40" t="n">
        <f aca="false">MAX(IF(N73="x",0,M73),IF(P73="x",0,O73),IF(R73="x",0,Q73))</f>
        <v>0</v>
      </c>
      <c r="U73" s="48" t="n">
        <f aca="false">S73+T73</f>
        <v>0</v>
      </c>
      <c r="V73" s="49"/>
      <c r="W73" s="50" t="e">
        <f aca="false">U73*F73</f>
        <v>#VALUE!</v>
      </c>
    </row>
    <row r="74" customFormat="false" ht="13.5" hidden="false" customHeight="true" outlineLevel="0" collapsed="false">
      <c r="A74" s="37"/>
      <c r="B74" s="38" t="s">
        <v>77</v>
      </c>
      <c r="C74" s="39" t="s">
        <v>78</v>
      </c>
      <c r="D74" s="40" t="s">
        <v>79</v>
      </c>
      <c r="E74" s="41"/>
      <c r="F74" s="42" t="e">
        <f aca="false">POWER(10,(0.722762521*(LOG10(E74/193.609)*LOG10(E74/193.609))))</f>
        <v>#VALUE!</v>
      </c>
      <c r="G74" s="43"/>
      <c r="H74" s="44"/>
      <c r="I74" s="45"/>
      <c r="J74" s="46"/>
      <c r="K74" s="45"/>
      <c r="L74" s="44"/>
      <c r="M74" s="45"/>
      <c r="N74" s="47"/>
      <c r="O74" s="45"/>
      <c r="P74" s="46"/>
      <c r="Q74" s="45"/>
      <c r="R74" s="46"/>
      <c r="S74" s="40" t="n">
        <f aca="false">MAX(IF(H74="x",0,G74),IF(J74="x",0,I74),IF(L74="x",0,K74))</f>
        <v>0</v>
      </c>
      <c r="T74" s="40" t="n">
        <f aca="false">MAX(IF(N74="x",0,M74),IF(P74="x",0,O74),IF(R74="x",0,Q74))</f>
        <v>0</v>
      </c>
      <c r="U74" s="48" t="n">
        <f aca="false">S74+T74</f>
        <v>0</v>
      </c>
      <c r="V74" s="49"/>
      <c r="W74" s="50" t="e">
        <f aca="false">U74*F74</f>
        <v>#VALUE!</v>
      </c>
    </row>
    <row r="75" customFormat="false" ht="13.5" hidden="false" customHeight="true" outlineLevel="0" collapsed="false">
      <c r="A75" s="37"/>
      <c r="B75" s="38" t="s">
        <v>80</v>
      </c>
      <c r="C75" s="39" t="s">
        <v>78</v>
      </c>
      <c r="D75" s="40" t="s">
        <v>24</v>
      </c>
      <c r="E75" s="41"/>
      <c r="F75" s="42" t="e">
        <f aca="false">POWER(10,(0.722762521*(LOG10(E75/193.609)*LOG10(E75/193.609))))</f>
        <v>#VALUE!</v>
      </c>
      <c r="G75" s="43"/>
      <c r="H75" s="44"/>
      <c r="I75" s="45"/>
      <c r="J75" s="46"/>
      <c r="K75" s="45"/>
      <c r="L75" s="44"/>
      <c r="M75" s="45"/>
      <c r="N75" s="47"/>
      <c r="O75" s="45"/>
      <c r="P75" s="46"/>
      <c r="Q75" s="45"/>
      <c r="R75" s="46"/>
      <c r="S75" s="40" t="n">
        <f aca="false">MAX(IF(H75="x",0,G75),IF(J75="x",0,I75),IF(L75="x",0,K75))</f>
        <v>0</v>
      </c>
      <c r="T75" s="40" t="n">
        <f aca="false">MAX(IF(N75="x",0,M75),IF(P75="x",0,O75),IF(R75="x",0,Q75))</f>
        <v>0</v>
      </c>
      <c r="U75" s="48" t="n">
        <f aca="false">S75+T75</f>
        <v>0</v>
      </c>
      <c r="V75" s="49"/>
      <c r="W75" s="50" t="e">
        <f aca="false">U75*F75</f>
        <v>#VALUE!</v>
      </c>
    </row>
    <row r="76" customFormat="false" ht="13.5" hidden="false" customHeight="true" outlineLevel="0" collapsed="false">
      <c r="A76" s="37"/>
      <c r="B76" s="156" t="s">
        <v>81</v>
      </c>
      <c r="C76" s="113" t="n">
        <v>41602</v>
      </c>
      <c r="D76" s="40" t="s">
        <v>61</v>
      </c>
      <c r="E76" s="41"/>
      <c r="F76" s="42" t="e">
        <f aca="false">POWER(10,(0.722762521*(LOG10(E76/193.609)*LOG10(E76/193.609))))</f>
        <v>#VALUE!</v>
      </c>
      <c r="G76" s="43"/>
      <c r="H76" s="44"/>
      <c r="I76" s="45"/>
      <c r="J76" s="46"/>
      <c r="K76" s="45"/>
      <c r="L76" s="44"/>
      <c r="M76" s="45"/>
      <c r="N76" s="47"/>
      <c r="O76" s="45"/>
      <c r="P76" s="46"/>
      <c r="Q76" s="45"/>
      <c r="R76" s="46"/>
      <c r="S76" s="40" t="n">
        <f aca="false">MAX(IF(H76="x",0,G76),IF(J76="x",0,I76),IF(L76="x",0,K76))</f>
        <v>0</v>
      </c>
      <c r="T76" s="40" t="n">
        <f aca="false">MAX(IF(N76="x",0,M76),IF(P76="x",0,O76),IF(R76="x",0,Q76))</f>
        <v>0</v>
      </c>
      <c r="U76" s="48" t="n">
        <f aca="false">S76+T76</f>
        <v>0</v>
      </c>
      <c r="V76" s="49"/>
      <c r="W76" s="50" t="e">
        <f aca="false">U76*F76</f>
        <v>#VALUE!</v>
      </c>
    </row>
    <row r="77" customFormat="false" ht="12" hidden="false" customHeight="true" outlineLevel="0" collapsed="false">
      <c r="A77" s="157" t="n">
        <v>8</v>
      </c>
      <c r="B77" s="53"/>
      <c r="C77" s="51"/>
      <c r="D77" s="40"/>
      <c r="E77" s="41"/>
      <c r="F77" s="42" t="e">
        <f aca="false">POWER(10,(0.722762521*(LOG10(E77/193.609)*LOG10(E77/193.609))))</f>
        <v>#VALUE!</v>
      </c>
      <c r="G77" s="43"/>
      <c r="H77" s="44"/>
      <c r="I77" s="45"/>
      <c r="J77" s="46"/>
      <c r="K77" s="45"/>
      <c r="L77" s="44"/>
      <c r="M77" s="45"/>
      <c r="N77" s="47"/>
      <c r="O77" s="45"/>
      <c r="P77" s="46"/>
      <c r="Q77" s="45"/>
      <c r="R77" s="46"/>
      <c r="S77" s="40" t="n">
        <f aca="false">MAX(IF(H77="x",0,G77),IF(J77="x",0,I77),IF(L77="x",0,K77))</f>
        <v>0</v>
      </c>
      <c r="T77" s="40" t="n">
        <f aca="false">MAX(IF(N77="x",0,M77),IF(P77="x",0,O77),IF(R77="x",0,Q77))</f>
        <v>0</v>
      </c>
      <c r="U77" s="48" t="n">
        <f aca="false">S77+T77</f>
        <v>0</v>
      </c>
      <c r="V77" s="49"/>
      <c r="W77" s="50" t="e">
        <f aca="false">U77*F77</f>
        <v>#VALUE!</v>
      </c>
    </row>
    <row r="79" customFormat="false" ht="12.75" hidden="false" customHeight="false" outlineLevel="0" collapsed="false">
      <c r="B79" s="81" t="s">
        <v>34</v>
      </c>
      <c r="C79" s="82" t="s">
        <v>35</v>
      </c>
      <c r="D79" s="83"/>
      <c r="E79" s="84" t="s">
        <v>36</v>
      </c>
      <c r="F79" s="85"/>
      <c r="G79" s="82" t="s">
        <v>82</v>
      </c>
      <c r="H79" s="82"/>
      <c r="I79" s="82"/>
      <c r="J79" s="82"/>
      <c r="K79" s="86"/>
      <c r="L79" s="86"/>
      <c r="M79" s="87"/>
      <c r="N79" s="87"/>
      <c r="O79" s="81" t="s">
        <v>38</v>
      </c>
      <c r="P79" s="81"/>
      <c r="Q79" s="81"/>
      <c r="R79" s="81"/>
      <c r="S79" s="88" t="s">
        <v>39</v>
      </c>
      <c r="T79" s="89"/>
      <c r="V79" s="3"/>
    </row>
    <row r="80" customFormat="false" ht="12.75" hidden="false" customHeight="false" outlineLevel="0" collapsed="false">
      <c r="B80" s="90"/>
      <c r="C80" s="82"/>
      <c r="D80" s="83"/>
      <c r="E80" s="91"/>
      <c r="F80" s="92"/>
      <c r="G80" s="82" t="s">
        <v>40</v>
      </c>
      <c r="H80" s="82"/>
      <c r="I80" s="82"/>
      <c r="J80" s="82"/>
      <c r="K80" s="86"/>
      <c r="L80" s="86"/>
      <c r="M80" s="87"/>
      <c r="N80" s="87"/>
      <c r="O80" s="15" t="s">
        <v>41</v>
      </c>
      <c r="P80" s="15"/>
      <c r="Q80" s="93"/>
      <c r="R80" s="93"/>
      <c r="S80" s="88" t="s">
        <v>42</v>
      </c>
      <c r="V80" s="3"/>
    </row>
    <row r="81" customFormat="false" ht="12.75" hidden="false" customHeight="false" outlineLevel="0" collapsed="false">
      <c r="G81" s="17" t="s">
        <v>43</v>
      </c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customFormat="false" ht="12.75" hidden="false" customHeight="false" outlineLevel="0" collapsed="false"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1" customFormat="false" ht="18" hidden="false" customHeight="fals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G92" s="17"/>
    </row>
    <row r="93" customFormat="false" ht="15.75" hidden="false" customHeight="false" outlineLevel="0" collapsed="false">
      <c r="A93" s="8" t="s">
        <v>4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8" hidden="false" customHeight="false" outlineLevel="0" collapsed="false">
      <c r="R94" s="5"/>
    </row>
    <row r="95" s="14" customFormat="true" ht="15" hidden="false" customHeight="false" outlineLevel="0" collapsed="false">
      <c r="A95" s="11"/>
      <c r="B95" s="11" t="s">
        <v>83</v>
      </c>
      <c r="C95" s="11"/>
      <c r="D95" s="11" t="s">
        <v>3</v>
      </c>
      <c r="E95" s="11"/>
      <c r="F95" s="12"/>
      <c r="G95" s="11" t="s">
        <v>84</v>
      </c>
      <c r="H95" s="11"/>
      <c r="I95" s="11"/>
      <c r="J95" s="11"/>
      <c r="K95" s="11"/>
      <c r="L95" s="11"/>
      <c r="M95" s="11" t="s">
        <v>85</v>
      </c>
      <c r="N95" s="11"/>
      <c r="O95" s="11"/>
      <c r="P95" s="11"/>
      <c r="Q95" s="11"/>
      <c r="R95" s="11"/>
    </row>
    <row r="96" customFormat="false" ht="13.5" hidden="false" customHeight="false" outlineLevel="0" collapsed="false"/>
    <row r="97" customFormat="false" ht="12.75" hidden="false" customHeight="false" outlineLevel="0" collapsed="false">
      <c r="A97" s="23" t="s">
        <v>6</v>
      </c>
      <c r="B97" s="23"/>
      <c r="C97" s="23"/>
      <c r="D97" s="23"/>
      <c r="E97" s="23"/>
      <c r="F97" s="23"/>
      <c r="G97" s="24" t="s">
        <v>7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151"/>
      <c r="S97" s="26" t="s">
        <v>8</v>
      </c>
      <c r="T97" s="26"/>
      <c r="U97" s="26"/>
      <c r="V97" s="26"/>
      <c r="W97" s="26"/>
    </row>
    <row r="98" customFormat="false" ht="22.5" hidden="false" customHeight="false" outlineLevel="0" collapsed="false">
      <c r="A98" s="27" t="s">
        <v>9</v>
      </c>
      <c r="B98" s="28" t="s">
        <v>10</v>
      </c>
      <c r="C98" s="28" t="s">
        <v>11</v>
      </c>
      <c r="D98" s="28" t="s">
        <v>12</v>
      </c>
      <c r="E98" s="29" t="s">
        <v>13</v>
      </c>
      <c r="F98" s="30" t="s">
        <v>14</v>
      </c>
      <c r="G98" s="31" t="s">
        <v>15</v>
      </c>
      <c r="H98" s="31"/>
      <c r="I98" s="31"/>
      <c r="J98" s="31"/>
      <c r="K98" s="31"/>
      <c r="L98" s="32"/>
      <c r="M98" s="31" t="s">
        <v>16</v>
      </c>
      <c r="N98" s="31"/>
      <c r="O98" s="31"/>
      <c r="P98" s="31"/>
      <c r="Q98" s="31"/>
      <c r="R98" s="152"/>
      <c r="S98" s="33" t="s">
        <v>17</v>
      </c>
      <c r="T98" s="33" t="s">
        <v>18</v>
      </c>
      <c r="U98" s="33" t="s">
        <v>19</v>
      </c>
      <c r="V98" s="153" t="s">
        <v>20</v>
      </c>
      <c r="W98" s="35" t="s">
        <v>21</v>
      </c>
    </row>
    <row r="99" customFormat="false" ht="13.5" hidden="false" customHeight="false" outlineLevel="0" collapsed="false">
      <c r="A99" s="27"/>
      <c r="B99" s="28"/>
      <c r="C99" s="28"/>
      <c r="D99" s="28"/>
      <c r="E99" s="29"/>
      <c r="F99" s="30"/>
      <c r="G99" s="31" t="n">
        <v>1</v>
      </c>
      <c r="H99" s="32"/>
      <c r="I99" s="31" t="n">
        <v>2</v>
      </c>
      <c r="J99" s="32"/>
      <c r="K99" s="31" t="n">
        <v>3</v>
      </c>
      <c r="L99" s="32"/>
      <c r="M99" s="31" t="n">
        <v>1</v>
      </c>
      <c r="N99" s="32"/>
      <c r="O99" s="31" t="n">
        <v>2</v>
      </c>
      <c r="P99" s="32"/>
      <c r="Q99" s="31" t="n">
        <v>3</v>
      </c>
      <c r="R99" s="152"/>
      <c r="S99" s="33"/>
      <c r="T99" s="33"/>
      <c r="U99" s="33"/>
      <c r="V99" s="153"/>
      <c r="W99" s="35"/>
    </row>
    <row r="100" customFormat="false" ht="12.75" hidden="false" customHeight="false" outlineLevel="0" collapsed="false">
      <c r="A100" s="154" t="s">
        <v>86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</row>
    <row r="101" customFormat="false" ht="12.75" hidden="false" customHeight="true" outlineLevel="0" collapsed="false">
      <c r="A101" s="37"/>
      <c r="B101" s="158" t="s">
        <v>87</v>
      </c>
      <c r="C101" s="125" t="s">
        <v>64</v>
      </c>
      <c r="D101" s="66" t="s">
        <v>88</v>
      </c>
      <c r="E101" s="41"/>
      <c r="F101" s="42" t="e">
        <f aca="false">POWER(10,(0.722762521*(LOG10(E101/193.609)*LOG10(E101/193.609))))</f>
        <v>#VALUE!</v>
      </c>
      <c r="G101" s="43"/>
      <c r="H101" s="44"/>
      <c r="I101" s="45"/>
      <c r="J101" s="46"/>
      <c r="K101" s="45"/>
      <c r="L101" s="44"/>
      <c r="M101" s="45"/>
      <c r="N101" s="47"/>
      <c r="O101" s="45"/>
      <c r="P101" s="46"/>
      <c r="Q101" s="45"/>
      <c r="R101" s="46"/>
      <c r="S101" s="40" t="n">
        <f aca="false">MAX(IF(H101="x",0,G101),IF(J101="x",0,I101),IF(L101="x",0,K101))</f>
        <v>0</v>
      </c>
      <c r="T101" s="40" t="n">
        <f aca="false">MAX(IF(N101="x",0,M101),IF(P101="x",0,O101),IF(R101="x",0,Q101))</f>
        <v>0</v>
      </c>
      <c r="U101" s="48" t="n">
        <f aca="false">S101+T101</f>
        <v>0</v>
      </c>
      <c r="V101" s="49"/>
      <c r="W101" s="50" t="e">
        <f aca="false">U101*F101</f>
        <v>#VALUE!</v>
      </c>
    </row>
    <row r="102" customFormat="false" ht="12.75" hidden="false" customHeight="false" outlineLevel="0" collapsed="false">
      <c r="A102" s="37"/>
      <c r="B102" s="159" t="s">
        <v>89</v>
      </c>
      <c r="C102" s="108" t="n">
        <v>40768</v>
      </c>
      <c r="D102" s="66" t="s">
        <v>26</v>
      </c>
      <c r="E102" s="41"/>
      <c r="F102" s="42" t="e">
        <f aca="false">POWER(10,(0.722762521*(LOG10(E102/193.609)*LOG10(E102/193.609))))</f>
        <v>#VALUE!</v>
      </c>
      <c r="G102" s="43"/>
      <c r="H102" s="44"/>
      <c r="I102" s="45"/>
      <c r="J102" s="46"/>
      <c r="K102" s="45"/>
      <c r="L102" s="44"/>
      <c r="M102" s="45"/>
      <c r="N102" s="47"/>
      <c r="O102" s="45"/>
      <c r="P102" s="46"/>
      <c r="Q102" s="45"/>
      <c r="R102" s="46"/>
      <c r="S102" s="40" t="n">
        <f aca="false">MAX(IF(H102="x",0,G102),IF(J102="x",0,I102),IF(L102="x",0,K102))</f>
        <v>0</v>
      </c>
      <c r="T102" s="40" t="n">
        <f aca="false">MAX(IF(N102="x",0,M102),IF(P102="x",0,O102),IF(R102="x",0,Q102))</f>
        <v>0</v>
      </c>
      <c r="U102" s="48" t="n">
        <f aca="false">S102+T102</f>
        <v>0</v>
      </c>
      <c r="V102" s="49"/>
      <c r="W102" s="50" t="e">
        <f aca="false">U102*F102</f>
        <v>#VALUE!</v>
      </c>
    </row>
    <row r="103" customFormat="false" ht="12.75" hidden="false" customHeight="false" outlineLevel="0" collapsed="false">
      <c r="A103" s="37"/>
      <c r="B103" s="158" t="s">
        <v>90</v>
      </c>
      <c r="C103" s="125" t="n">
        <v>40703</v>
      </c>
      <c r="D103" s="66" t="s">
        <v>26</v>
      </c>
      <c r="E103" s="41"/>
      <c r="F103" s="42" t="e">
        <f aca="false">POWER(10,(0.722762521*(LOG10(E103/193.609)*LOG10(E103/193.609))))</f>
        <v>#VALUE!</v>
      </c>
      <c r="G103" s="43"/>
      <c r="H103" s="44"/>
      <c r="I103" s="45"/>
      <c r="J103" s="46"/>
      <c r="K103" s="160"/>
      <c r="L103" s="44"/>
      <c r="M103" s="45"/>
      <c r="N103" s="47"/>
      <c r="O103" s="45"/>
      <c r="P103" s="46"/>
      <c r="Q103" s="45"/>
      <c r="R103" s="46"/>
      <c r="S103" s="40" t="n">
        <f aca="false">MAX(IF(H103="x",0,G103),IF(J103="x",0,I103),IF(L103="x",0,K103))</f>
        <v>0</v>
      </c>
      <c r="T103" s="40" t="n">
        <f aca="false">MAX(IF(N103="x",0,M103),IF(P103="x",0,O103),IF(R103="x",0,Q103))</f>
        <v>0</v>
      </c>
      <c r="U103" s="48" t="n">
        <f aca="false">S103+T103</f>
        <v>0</v>
      </c>
      <c r="V103" s="49"/>
      <c r="W103" s="50" t="e">
        <f aca="false">U103*F103</f>
        <v>#VALUE!</v>
      </c>
    </row>
    <row r="104" customFormat="false" ht="12.75" hidden="false" customHeight="false" outlineLevel="0" collapsed="false">
      <c r="A104" s="37"/>
      <c r="B104" s="159" t="s">
        <v>91</v>
      </c>
      <c r="C104" s="108" t="n">
        <v>40740</v>
      </c>
      <c r="D104" s="66" t="s">
        <v>92</v>
      </c>
      <c r="E104" s="41"/>
      <c r="F104" s="42" t="e">
        <f aca="false">POWER(10,(0.722762521*(LOG10(E104/193.609)*LOG10(E104/193.609))))</f>
        <v>#VALUE!</v>
      </c>
      <c r="G104" s="43"/>
      <c r="H104" s="44"/>
      <c r="I104" s="45"/>
      <c r="J104" s="46"/>
      <c r="K104" s="160"/>
      <c r="L104" s="44"/>
      <c r="M104" s="45"/>
      <c r="N104" s="47"/>
      <c r="O104" s="45"/>
      <c r="P104" s="46"/>
      <c r="Q104" s="45"/>
      <c r="R104" s="46"/>
      <c r="S104" s="40" t="n">
        <f aca="false">MAX(IF(H104="x",0,G104),IF(J104="x",0,I104),IF(L104="x",0,K104))</f>
        <v>0</v>
      </c>
      <c r="T104" s="40" t="n">
        <f aca="false">MAX(IF(N104="x",0,M104),IF(P104="x",0,O104),IF(R104="x",0,Q104))</f>
        <v>0</v>
      </c>
      <c r="U104" s="48" t="n">
        <f aca="false">S104+T104</f>
        <v>0</v>
      </c>
      <c r="V104" s="49"/>
      <c r="W104" s="50" t="e">
        <f aca="false">U104*F104</f>
        <v>#VALUE!</v>
      </c>
    </row>
    <row r="105" customFormat="false" ht="12.75" hidden="false" customHeight="true" outlineLevel="0" collapsed="false">
      <c r="A105" s="127"/>
      <c r="B105" s="158" t="s">
        <v>93</v>
      </c>
      <c r="C105" s="65" t="n">
        <v>40689</v>
      </c>
      <c r="D105" s="161" t="s">
        <v>92</v>
      </c>
      <c r="E105" s="115"/>
      <c r="F105" s="42" t="e">
        <f aca="false">POWER(10,(0.722762521*(LOG10(E105/193.609)*LOG10(E105/193.609))))</f>
        <v>#VALUE!</v>
      </c>
      <c r="G105" s="116"/>
      <c r="H105" s="117"/>
      <c r="I105" s="118"/>
      <c r="J105" s="119"/>
      <c r="K105" s="118"/>
      <c r="L105" s="117"/>
      <c r="M105" s="118"/>
      <c r="N105" s="120"/>
      <c r="O105" s="118"/>
      <c r="P105" s="119"/>
      <c r="Q105" s="118"/>
      <c r="R105" s="119"/>
      <c r="S105" s="121" t="n">
        <f aca="false">MAX(IF(H105="x",0,G105),IF(J105="x",0,I105),IF(L105="x",0,K105))</f>
        <v>0</v>
      </c>
      <c r="T105" s="121" t="n">
        <f aca="false">MAX(IF(N105="x",0,M105),IF(P105="x",0,O105),IF(R105="x",0,Q105))</f>
        <v>0</v>
      </c>
      <c r="U105" s="122" t="n">
        <f aca="false">S105+T105</f>
        <v>0</v>
      </c>
      <c r="V105" s="123"/>
      <c r="W105" s="124" t="e">
        <f aca="false">U105*F105</f>
        <v>#VALUE!</v>
      </c>
    </row>
    <row r="106" customFormat="false" ht="12.75" hidden="false" customHeight="true" outlineLevel="0" collapsed="false">
      <c r="A106" s="127"/>
      <c r="B106" s="158" t="s">
        <v>94</v>
      </c>
      <c r="C106" s="65" t="n">
        <v>40614</v>
      </c>
      <c r="D106" s="161" t="s">
        <v>92</v>
      </c>
      <c r="E106" s="115"/>
      <c r="F106" s="42" t="e">
        <f aca="false">POWER(10,(0.722762521*(LOG10(E106/193.609)*LOG10(E106/193.609))))</f>
        <v>#VALUE!</v>
      </c>
      <c r="G106" s="116"/>
      <c r="H106" s="117"/>
      <c r="I106" s="118"/>
      <c r="J106" s="119"/>
      <c r="K106" s="118"/>
      <c r="L106" s="117"/>
      <c r="M106" s="118"/>
      <c r="N106" s="120"/>
      <c r="O106" s="118"/>
      <c r="P106" s="119"/>
      <c r="Q106" s="118"/>
      <c r="R106" s="119"/>
      <c r="S106" s="121" t="n">
        <f aca="false">MAX(IF(H106="x",0,G106),IF(J106="x",0,I106),IF(L106="x",0,K106))</f>
        <v>0</v>
      </c>
      <c r="T106" s="121" t="n">
        <f aca="false">MAX(IF(N106="x",0,M106),IF(P106="x",0,O106),IF(R106="x",0,Q106))</f>
        <v>0</v>
      </c>
      <c r="U106" s="122" t="n">
        <f aca="false">S106+T106</f>
        <v>0</v>
      </c>
      <c r="V106" s="123"/>
      <c r="W106" s="124" t="e">
        <f aca="false">U106*F106</f>
        <v>#VALUE!</v>
      </c>
    </row>
    <row r="107" customFormat="false" ht="12.75" hidden="false" customHeight="true" outlineLevel="0" collapsed="false">
      <c r="A107" s="37"/>
      <c r="B107" s="158" t="s">
        <v>95</v>
      </c>
      <c r="C107" s="65" t="n">
        <v>40403</v>
      </c>
      <c r="D107" s="66" t="s">
        <v>92</v>
      </c>
      <c r="E107" s="41"/>
      <c r="F107" s="42" t="e">
        <f aca="false">POWER(10,(0.722762521*(LOG10(E107/193.609)*LOG10(E107/193.609))))</f>
        <v>#VALUE!</v>
      </c>
      <c r="G107" s="43"/>
      <c r="H107" s="44"/>
      <c r="I107" s="45"/>
      <c r="J107" s="46"/>
      <c r="K107" s="45"/>
      <c r="L107" s="44"/>
      <c r="M107" s="45"/>
      <c r="N107" s="47"/>
      <c r="O107" s="45"/>
      <c r="P107" s="46"/>
      <c r="Q107" s="45"/>
      <c r="R107" s="46"/>
      <c r="S107" s="40" t="n">
        <f aca="false">MAX(IF(H107="x",0,G107),IF(J107="x",0,I107),IF(L107="x",0,K107))</f>
        <v>0</v>
      </c>
      <c r="T107" s="40" t="n">
        <f aca="false">MAX(IF(N107="x",0,M107),IF(P107="x",0,O107),IF(R107="x",0,Q107))</f>
        <v>0</v>
      </c>
      <c r="U107" s="48" t="n">
        <f aca="false">S107+T107</f>
        <v>0</v>
      </c>
      <c r="V107" s="49"/>
      <c r="W107" s="50" t="e">
        <f aca="false">U107*F107</f>
        <v>#VALUE!</v>
      </c>
    </row>
    <row r="108" customFormat="false" ht="12.75" hidden="false" customHeight="true" outlineLevel="0" collapsed="false">
      <c r="A108" s="127"/>
      <c r="B108" s="159" t="s">
        <v>96</v>
      </c>
      <c r="C108" s="65" t="n">
        <v>40641</v>
      </c>
      <c r="D108" s="161" t="s">
        <v>97</v>
      </c>
      <c r="E108" s="115"/>
      <c r="F108" s="42" t="e">
        <f aca="false">POWER(10,(0.722762521*(LOG10(E108/193.609)*LOG10(E108/193.609))))</f>
        <v>#VALUE!</v>
      </c>
      <c r="G108" s="116"/>
      <c r="H108" s="117"/>
      <c r="I108" s="118"/>
      <c r="J108" s="119"/>
      <c r="K108" s="118"/>
      <c r="L108" s="117"/>
      <c r="M108" s="118"/>
      <c r="N108" s="120"/>
      <c r="O108" s="118"/>
      <c r="P108" s="119"/>
      <c r="Q108" s="118"/>
      <c r="R108" s="119"/>
      <c r="S108" s="121" t="n">
        <f aca="false">MAX(IF(H108="x",0,G108),IF(J108="x",0,I108),IF(L108="x",0,K108))</f>
        <v>0</v>
      </c>
      <c r="T108" s="121" t="n">
        <f aca="false">MAX(IF(N108="x",0,M108),IF(P108="x",0,O108),IF(R108="x",0,Q108))</f>
        <v>0</v>
      </c>
      <c r="U108" s="122" t="n">
        <f aca="false">S108+T108</f>
        <v>0</v>
      </c>
      <c r="V108" s="123"/>
      <c r="W108" s="124" t="e">
        <f aca="false">U108*F108</f>
        <v>#VALUE!</v>
      </c>
    </row>
    <row r="109" customFormat="false" ht="12.75" hidden="false" customHeight="true" outlineLevel="0" collapsed="false">
      <c r="A109" s="133"/>
      <c r="B109" s="158" t="s">
        <v>98</v>
      </c>
      <c r="C109" s="65" t="n">
        <v>40272</v>
      </c>
      <c r="D109" s="66" t="s">
        <v>97</v>
      </c>
      <c r="E109" s="41"/>
      <c r="F109" s="42" t="e">
        <f aca="false">POWER(10,(0.722762521*(LOG10(E109/193.609)*LOG10(E109/193.609))))</f>
        <v>#VALUE!</v>
      </c>
      <c r="G109" s="43"/>
      <c r="H109" s="44"/>
      <c r="I109" s="45"/>
      <c r="J109" s="46"/>
      <c r="K109" s="45"/>
      <c r="L109" s="44"/>
      <c r="M109" s="45"/>
      <c r="N109" s="47"/>
      <c r="O109" s="45"/>
      <c r="P109" s="46"/>
      <c r="Q109" s="45"/>
      <c r="R109" s="46"/>
      <c r="S109" s="40" t="n">
        <f aca="false">MAX(IF(H109="x",0,G109),IF(J109="x",0,I109),IF(L109="x",0,K109))</f>
        <v>0</v>
      </c>
      <c r="T109" s="40" t="n">
        <f aca="false">MAX(IF(N109="x",0,M109),IF(P109="x",0,O109),IF(R109="x",0,Q109))</f>
        <v>0</v>
      </c>
      <c r="U109" s="48" t="n">
        <f aca="false">S109+T109</f>
        <v>0</v>
      </c>
      <c r="V109" s="49"/>
      <c r="W109" s="50" t="e">
        <f aca="false">U109*F109</f>
        <v>#VALUE!</v>
      </c>
    </row>
    <row r="110" customFormat="false" ht="12.75" hidden="false" customHeight="true" outlineLevel="0" collapsed="false">
      <c r="A110" s="162" t="n">
        <v>9</v>
      </c>
      <c r="B110" s="158"/>
      <c r="C110" s="65"/>
      <c r="D110" s="66"/>
      <c r="E110" s="41"/>
      <c r="F110" s="42" t="e">
        <f aca="false">POWER(10,(0.722762521*(LOG10(E110/193.609)*LOG10(E110/193.609))))</f>
        <v>#VALUE!</v>
      </c>
      <c r="G110" s="43"/>
      <c r="H110" s="44"/>
      <c r="I110" s="45"/>
      <c r="J110" s="46"/>
      <c r="K110" s="45"/>
      <c r="L110" s="44"/>
      <c r="M110" s="45"/>
      <c r="N110" s="47"/>
      <c r="O110" s="45"/>
      <c r="P110" s="46"/>
      <c r="Q110" s="45"/>
      <c r="R110" s="46"/>
      <c r="S110" s="40" t="n">
        <f aca="false">MAX(IF(H110="x",0,G110),IF(J110="x",0,I110),IF(L110="x",0,K110))</f>
        <v>0</v>
      </c>
      <c r="T110" s="40" t="n">
        <f aca="false">MAX(IF(N110="x",0,M110),IF(P110="x",0,O110),IF(R110="x",0,Q110))</f>
        <v>0</v>
      </c>
      <c r="U110" s="48" t="n">
        <f aca="false">S110+T110</f>
        <v>0</v>
      </c>
      <c r="V110" s="49"/>
      <c r="W110" s="50" t="e">
        <f aca="false">U110*F110</f>
        <v>#VALUE!</v>
      </c>
    </row>
    <row r="111" s="167" customFormat="true" ht="12.75" hidden="false" customHeight="false" outlineLevel="0" collapsed="false">
      <c r="A111" s="90"/>
      <c r="B111" s="102"/>
      <c r="C111" s="163"/>
      <c r="D111" s="100"/>
      <c r="E111" s="164"/>
      <c r="F111" s="165"/>
      <c r="G111" s="90"/>
      <c r="H111" s="100"/>
      <c r="I111" s="90"/>
      <c r="J111" s="101"/>
      <c r="K111" s="90"/>
      <c r="L111" s="100"/>
      <c r="M111" s="90"/>
      <c r="N111" s="102"/>
      <c r="O111" s="90"/>
      <c r="P111" s="101"/>
      <c r="Q111" s="90"/>
      <c r="R111" s="101"/>
      <c r="S111" s="100"/>
      <c r="T111" s="100"/>
      <c r="U111" s="103"/>
      <c r="V111" s="104"/>
      <c r="W111" s="166"/>
    </row>
    <row r="113" customFormat="false" ht="12.75" hidden="false" customHeight="false" outlineLevel="0" collapsed="false">
      <c r="B113" s="81" t="s">
        <v>34</v>
      </c>
      <c r="C113" s="82" t="s">
        <v>35</v>
      </c>
      <c r="D113" s="83"/>
      <c r="E113" s="84" t="s">
        <v>36</v>
      </c>
      <c r="F113" s="85"/>
      <c r="G113" s="82" t="s">
        <v>82</v>
      </c>
      <c r="H113" s="82"/>
      <c r="I113" s="82"/>
      <c r="J113" s="82"/>
      <c r="K113" s="86"/>
      <c r="L113" s="86"/>
      <c r="M113" s="87"/>
      <c r="N113" s="87"/>
      <c r="O113" s="81" t="s">
        <v>38</v>
      </c>
      <c r="P113" s="81"/>
      <c r="Q113" s="81"/>
      <c r="R113" s="81"/>
      <c r="S113" s="88" t="s">
        <v>39</v>
      </c>
      <c r="T113" s="89"/>
      <c r="V113" s="3"/>
    </row>
    <row r="114" customFormat="false" ht="12.75" hidden="false" customHeight="false" outlineLevel="0" collapsed="false">
      <c r="B114" s="90"/>
      <c r="C114" s="82"/>
      <c r="D114" s="83"/>
      <c r="E114" s="91"/>
      <c r="F114" s="92"/>
      <c r="G114" s="82" t="s">
        <v>40</v>
      </c>
      <c r="H114" s="82"/>
      <c r="I114" s="82"/>
      <c r="J114" s="82"/>
      <c r="K114" s="86"/>
      <c r="L114" s="86"/>
      <c r="M114" s="87"/>
      <c r="N114" s="87"/>
      <c r="O114" s="15" t="s">
        <v>41</v>
      </c>
      <c r="P114" s="15"/>
      <c r="Q114" s="93"/>
      <c r="R114" s="93"/>
      <c r="S114" s="88" t="s">
        <v>99</v>
      </c>
      <c r="V114" s="3"/>
    </row>
    <row r="115" customFormat="false" ht="12.75" hidden="false" customHeight="false" outlineLevel="0" collapsed="false">
      <c r="G115" s="17" t="s">
        <v>43</v>
      </c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A117" s="94"/>
      <c r="B117" s="95"/>
      <c r="C117" s="96"/>
      <c r="D117" s="97"/>
      <c r="E117" s="98"/>
      <c r="F117" s="99"/>
      <c r="G117" s="90"/>
      <c r="H117" s="100"/>
      <c r="I117" s="90"/>
      <c r="J117" s="101"/>
      <c r="K117" s="90"/>
      <c r="L117" s="100"/>
      <c r="M117" s="90"/>
      <c r="N117" s="102"/>
      <c r="O117" s="90"/>
      <c r="P117" s="101"/>
      <c r="Q117" s="90"/>
      <c r="R117" s="101"/>
      <c r="S117" s="97"/>
      <c r="T117" s="97"/>
      <c r="U117" s="103"/>
      <c r="V117" s="104"/>
      <c r="W117" s="105"/>
    </row>
    <row r="118" customFormat="false" ht="12.75" hidden="false" customHeight="false" outlineLevel="0" collapsed="false">
      <c r="A118" s="94"/>
      <c r="B118" s="95"/>
      <c r="C118" s="96"/>
      <c r="D118" s="97"/>
      <c r="E118" s="98"/>
      <c r="F118" s="99"/>
      <c r="G118" s="90"/>
      <c r="H118" s="100"/>
      <c r="I118" s="90"/>
      <c r="J118" s="101"/>
      <c r="K118" s="90"/>
      <c r="L118" s="100"/>
      <c r="M118" s="90"/>
      <c r="N118" s="102"/>
      <c r="O118" s="90"/>
      <c r="P118" s="101"/>
      <c r="Q118" s="90"/>
      <c r="R118" s="101"/>
      <c r="S118" s="97"/>
      <c r="T118" s="97"/>
      <c r="U118" s="103"/>
      <c r="V118" s="104"/>
      <c r="W118" s="105"/>
    </row>
    <row r="119" customFormat="false" ht="18" hidden="false" customHeight="false" outlineLevel="0" collapsed="false">
      <c r="A119" s="4" t="s">
        <v>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7"/>
    </row>
    <row r="121" s="9" customFormat="true" ht="15.75" hidden="false" customHeight="false" outlineLevel="0" collapsed="false">
      <c r="A121" s="8" t="s">
        <v>4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s="9" customFormat="true" ht="15.75" hidden="false" customHeight="false" outlineLevel="0" collapsed="false">
      <c r="A122" s="8"/>
      <c r="B122" s="8"/>
      <c r="C122" s="8"/>
      <c r="D122" s="8"/>
      <c r="E122" s="8"/>
      <c r="F122" s="10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s="14" customFormat="true" ht="15" hidden="false" customHeight="false" outlineLevel="0" collapsed="false">
      <c r="A123" s="11"/>
      <c r="B123" s="11" t="s">
        <v>100</v>
      </c>
      <c r="C123" s="11"/>
      <c r="D123" s="11" t="s">
        <v>3</v>
      </c>
      <c r="E123" s="11"/>
      <c r="F123" s="12" t="s">
        <v>101</v>
      </c>
      <c r="G123" s="11" t="s">
        <v>4</v>
      </c>
      <c r="H123" s="11"/>
      <c r="I123" s="11"/>
      <c r="J123" s="11"/>
      <c r="K123" s="11"/>
      <c r="L123" s="11"/>
      <c r="M123" s="11" t="s">
        <v>102</v>
      </c>
      <c r="N123" s="11"/>
      <c r="O123" s="11"/>
      <c r="P123" s="11"/>
      <c r="Q123" s="11"/>
      <c r="R123" s="11"/>
    </row>
    <row r="124" customFormat="false" ht="13.5" hidden="false" customHeight="false" outlineLevel="0" collapsed="false"/>
    <row r="125" customFormat="false" ht="12.75" hidden="false" customHeight="false" outlineLevel="0" collapsed="false">
      <c r="A125" s="23" t="s">
        <v>6</v>
      </c>
      <c r="B125" s="23"/>
      <c r="C125" s="23"/>
      <c r="D125" s="23"/>
      <c r="E125" s="23"/>
      <c r="F125" s="23"/>
      <c r="G125" s="24" t="s">
        <v>7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151"/>
      <c r="S125" s="26" t="s">
        <v>8</v>
      </c>
      <c r="T125" s="26"/>
      <c r="U125" s="26"/>
      <c r="V125" s="26"/>
      <c r="W125" s="26"/>
    </row>
    <row r="126" customFormat="false" ht="12.75" hidden="false" customHeight="true" outlineLevel="0" collapsed="false">
      <c r="A126" s="27" t="s">
        <v>9</v>
      </c>
      <c r="B126" s="28" t="s">
        <v>10</v>
      </c>
      <c r="C126" s="28" t="s">
        <v>11</v>
      </c>
      <c r="D126" s="28" t="s">
        <v>12</v>
      </c>
      <c r="E126" s="29" t="s">
        <v>13</v>
      </c>
      <c r="F126" s="30" t="s">
        <v>14</v>
      </c>
      <c r="G126" s="31" t="s">
        <v>15</v>
      </c>
      <c r="H126" s="31"/>
      <c r="I126" s="31"/>
      <c r="J126" s="31"/>
      <c r="K126" s="31"/>
      <c r="L126" s="32"/>
      <c r="M126" s="31" t="s">
        <v>16</v>
      </c>
      <c r="N126" s="31"/>
      <c r="O126" s="31"/>
      <c r="P126" s="31"/>
      <c r="Q126" s="31"/>
      <c r="R126" s="152"/>
      <c r="S126" s="33" t="s">
        <v>17</v>
      </c>
      <c r="T126" s="33" t="s">
        <v>18</v>
      </c>
      <c r="U126" s="33" t="s">
        <v>19</v>
      </c>
      <c r="V126" s="153" t="s">
        <v>20</v>
      </c>
      <c r="W126" s="35" t="s">
        <v>21</v>
      </c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30"/>
      <c r="G127" s="31" t="n">
        <v>1</v>
      </c>
      <c r="H127" s="32"/>
      <c r="I127" s="31" t="n">
        <v>2</v>
      </c>
      <c r="J127" s="32"/>
      <c r="K127" s="31" t="n">
        <v>3</v>
      </c>
      <c r="L127" s="32"/>
      <c r="M127" s="31" t="n">
        <v>1</v>
      </c>
      <c r="N127" s="32"/>
      <c r="O127" s="31" t="n">
        <v>2</v>
      </c>
      <c r="P127" s="32"/>
      <c r="Q127" s="31" t="n">
        <v>3</v>
      </c>
      <c r="R127" s="152"/>
      <c r="S127" s="33"/>
      <c r="T127" s="33"/>
      <c r="U127" s="33"/>
      <c r="V127" s="153"/>
      <c r="W127" s="35"/>
    </row>
    <row r="128" customFormat="false" ht="12.75" hidden="false" customHeight="false" outlineLevel="0" collapsed="false">
      <c r="A128" s="36" t="s">
        <v>10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2.75" hidden="false" customHeight="false" outlineLevel="0" collapsed="false">
      <c r="A129" s="37"/>
      <c r="B129" s="158" t="s">
        <v>104</v>
      </c>
      <c r="C129" s="108" t="n">
        <v>40442</v>
      </c>
      <c r="D129" s="66" t="s">
        <v>72</v>
      </c>
      <c r="E129" s="41"/>
      <c r="F129" s="42" t="e">
        <f aca="false">POWER(10,(0.722762521*(LOG10(E129/193.609)*LOG10(E129/193.609))))</f>
        <v>#VALUE!</v>
      </c>
      <c r="G129" s="43"/>
      <c r="H129" s="44"/>
      <c r="I129" s="45"/>
      <c r="J129" s="46"/>
      <c r="K129" s="45"/>
      <c r="L129" s="44"/>
      <c r="M129" s="45"/>
      <c r="N129" s="47"/>
      <c r="O129" s="45"/>
      <c r="P129" s="46"/>
      <c r="Q129" s="45"/>
      <c r="R129" s="46"/>
      <c r="S129" s="40" t="n">
        <f aca="false">MAX(IF(H129="x",0,G129),IF(J129="x",0,I129),IF(L129="x",0,K129))</f>
        <v>0</v>
      </c>
      <c r="T129" s="40" t="n">
        <f aca="false">MAX(IF(N129="x",0,M129),IF(P129="x",0,O129),IF(R129="x",0,Q129))</f>
        <v>0</v>
      </c>
      <c r="U129" s="48" t="n">
        <f aca="false">S129+T129</f>
        <v>0</v>
      </c>
      <c r="V129" s="49"/>
      <c r="W129" s="50" t="e">
        <f aca="false">U129*F129</f>
        <v>#VALUE!</v>
      </c>
    </row>
    <row r="130" customFormat="false" ht="12.75" hidden="false" customHeight="false" outlineLevel="0" collapsed="false">
      <c r="A130" s="37"/>
      <c r="B130" s="158" t="s">
        <v>105</v>
      </c>
      <c r="C130" s="125" t="n">
        <v>40271</v>
      </c>
      <c r="D130" s="66" t="s">
        <v>106</v>
      </c>
      <c r="E130" s="41"/>
      <c r="F130" s="42" t="e">
        <f aca="false">POWER(10,(0.722762521*(LOG10(E130/193.609)*LOG10(E130/193.609))))</f>
        <v>#VALUE!</v>
      </c>
      <c r="G130" s="43"/>
      <c r="H130" s="44"/>
      <c r="I130" s="45"/>
      <c r="J130" s="46"/>
      <c r="K130" s="45"/>
      <c r="L130" s="44"/>
      <c r="M130" s="45"/>
      <c r="N130" s="47"/>
      <c r="O130" s="45"/>
      <c r="P130" s="46"/>
      <c r="Q130" s="45"/>
      <c r="R130" s="46"/>
      <c r="S130" s="40" t="n">
        <f aca="false">MAX(IF(H130="x",0,G130),IF(J130="x",0,I130),IF(L130="x",0,K130))</f>
        <v>0</v>
      </c>
      <c r="T130" s="40" t="n">
        <f aca="false">MAX(IF(N130="x",0,M130),IF(P130="x",0,O130),IF(R130="x",0,Q130))</f>
        <v>0</v>
      </c>
      <c r="U130" s="48" t="n">
        <f aca="false">S130+T130</f>
        <v>0</v>
      </c>
      <c r="V130" s="49"/>
      <c r="W130" s="50" t="e">
        <f aca="false">U130*F130</f>
        <v>#VALUE!</v>
      </c>
    </row>
    <row r="131" customFormat="false" ht="12.75" hidden="false" customHeight="false" outlineLevel="0" collapsed="false">
      <c r="A131" s="37"/>
      <c r="B131" s="158" t="s">
        <v>107</v>
      </c>
      <c r="C131" s="125" t="s">
        <v>64</v>
      </c>
      <c r="D131" s="66" t="s">
        <v>24</v>
      </c>
      <c r="E131" s="41"/>
      <c r="F131" s="42" t="e">
        <f aca="false">POWER(10,(0.722762521*(LOG10(E131/193.609)*LOG10(E131/193.609))))</f>
        <v>#VALUE!</v>
      </c>
      <c r="G131" s="43"/>
      <c r="H131" s="44"/>
      <c r="I131" s="45"/>
      <c r="J131" s="46"/>
      <c r="K131" s="160"/>
      <c r="L131" s="44"/>
      <c r="M131" s="45"/>
      <c r="N131" s="47"/>
      <c r="O131" s="45"/>
      <c r="P131" s="46"/>
      <c r="Q131" s="45"/>
      <c r="R131" s="46"/>
      <c r="S131" s="40" t="n">
        <f aca="false">MAX(IF(H131="x",0,G131),IF(J131="x",0,I131),IF(L131="x",0,K131))</f>
        <v>0</v>
      </c>
      <c r="T131" s="40" t="n">
        <f aca="false">MAX(IF(N131="x",0,M131),IF(P131="x",0,O131),IF(R131="x",0,Q131))</f>
        <v>0</v>
      </c>
      <c r="U131" s="48" t="n">
        <f aca="false">S131+T131</f>
        <v>0</v>
      </c>
      <c r="V131" s="49"/>
      <c r="W131" s="50" t="e">
        <f aca="false">U131*F131</f>
        <v>#VALUE!</v>
      </c>
    </row>
    <row r="132" customFormat="false" ht="12.75" hidden="false" customHeight="false" outlineLevel="0" collapsed="false">
      <c r="A132" s="37"/>
      <c r="B132" s="158" t="s">
        <v>108</v>
      </c>
      <c r="C132" s="108" t="s">
        <v>64</v>
      </c>
      <c r="D132" s="66" t="s">
        <v>24</v>
      </c>
      <c r="E132" s="41"/>
      <c r="F132" s="42" t="e">
        <f aca="false">POWER(10,(0.722762521*(LOG10(E132/193.609)*LOG10(E132/193.609))))</f>
        <v>#VALUE!</v>
      </c>
      <c r="G132" s="43"/>
      <c r="H132" s="44"/>
      <c r="I132" s="45"/>
      <c r="J132" s="46"/>
      <c r="K132" s="160"/>
      <c r="L132" s="44"/>
      <c r="M132" s="45"/>
      <c r="N132" s="47"/>
      <c r="O132" s="45"/>
      <c r="P132" s="46"/>
      <c r="Q132" s="45"/>
      <c r="R132" s="46"/>
      <c r="S132" s="40" t="n">
        <f aca="false">MAX(IF(H132="x",0,G132),IF(J132="x",0,I132),IF(L132="x",0,K132))</f>
        <v>0</v>
      </c>
      <c r="T132" s="40" t="n">
        <f aca="false">MAX(IF(N132="x",0,M132),IF(P132="x",0,O132),IF(R132="x",0,Q132))</f>
        <v>0</v>
      </c>
      <c r="U132" s="48" t="n">
        <f aca="false">S132+T132</f>
        <v>0</v>
      </c>
      <c r="V132" s="49"/>
      <c r="W132" s="50" t="e">
        <f aca="false">U132*F132</f>
        <v>#VALUE!</v>
      </c>
    </row>
    <row r="133" customFormat="false" ht="12.75" hidden="false" customHeight="false" outlineLevel="0" collapsed="false">
      <c r="A133" s="37"/>
      <c r="B133" s="158" t="s">
        <v>109</v>
      </c>
      <c r="C133" s="108" t="n">
        <v>40179</v>
      </c>
      <c r="D133" s="66" t="s">
        <v>56</v>
      </c>
      <c r="E133" s="41"/>
      <c r="F133" s="42" t="e">
        <f aca="false">POWER(10,(0.722762521*(LOG10(E133/193.609)*LOG10(E133/193.609))))</f>
        <v>#VALUE!</v>
      </c>
      <c r="G133" s="43"/>
      <c r="H133" s="44"/>
      <c r="I133" s="45"/>
      <c r="J133" s="46"/>
      <c r="K133" s="160"/>
      <c r="L133" s="44"/>
      <c r="M133" s="45"/>
      <c r="N133" s="47"/>
      <c r="O133" s="45"/>
      <c r="P133" s="46"/>
      <c r="Q133" s="45"/>
      <c r="R133" s="46"/>
      <c r="S133" s="40" t="n">
        <f aca="false">MAX(IF(H133="x",0,G133),IF(J133="x",0,I133),IF(L133="x",0,K133))</f>
        <v>0</v>
      </c>
      <c r="T133" s="40" t="n">
        <f aca="false">MAX(IF(N133="x",0,M133),IF(P133="x",0,O133),IF(R133="x",0,Q133))</f>
        <v>0</v>
      </c>
      <c r="U133" s="48" t="n">
        <f aca="false">S133+T133</f>
        <v>0</v>
      </c>
      <c r="V133" s="49"/>
      <c r="W133" s="50" t="e">
        <f aca="false">U133*F133</f>
        <v>#VALUE!</v>
      </c>
    </row>
    <row r="134" customFormat="false" ht="12.75" hidden="false" customHeight="false" outlineLevel="0" collapsed="false">
      <c r="A134" s="37"/>
      <c r="B134" s="158" t="s">
        <v>110</v>
      </c>
      <c r="C134" s="125" t="s">
        <v>111</v>
      </c>
      <c r="D134" s="66" t="s">
        <v>112</v>
      </c>
      <c r="E134" s="41"/>
      <c r="F134" s="42" t="e">
        <f aca="false">POWER(10,(0.722762521*(LOG10(E134/193.609)*LOG10(E134/193.609))))</f>
        <v>#VALUE!</v>
      </c>
      <c r="G134" s="43"/>
      <c r="H134" s="44"/>
      <c r="I134" s="45"/>
      <c r="J134" s="46"/>
      <c r="K134" s="45"/>
      <c r="L134" s="44"/>
      <c r="M134" s="45"/>
      <c r="N134" s="47"/>
      <c r="O134" s="45"/>
      <c r="P134" s="46"/>
      <c r="Q134" s="45"/>
      <c r="R134" s="46"/>
      <c r="S134" s="40" t="n">
        <f aca="false">MAX(IF(H134="x",0,G134),IF(J134="x",0,I134),IF(L134="x",0,K134))</f>
        <v>0</v>
      </c>
      <c r="T134" s="40" t="n">
        <f aca="false">MAX(IF(N134="x",0,M134),IF(P134="x",0,O134),IF(R134="x",0,Q134))</f>
        <v>0</v>
      </c>
      <c r="U134" s="48" t="n">
        <v>0</v>
      </c>
      <c r="V134" s="49"/>
      <c r="W134" s="50" t="e">
        <f aca="false">U134*F134</f>
        <v>#VALUE!</v>
      </c>
    </row>
    <row r="135" customFormat="false" ht="12.75" hidden="false" customHeight="true" outlineLevel="0" collapsed="false">
      <c r="A135" s="133"/>
      <c r="B135" s="158" t="s">
        <v>113</v>
      </c>
      <c r="C135" s="65" t="n">
        <v>40422</v>
      </c>
      <c r="D135" s="66" t="s">
        <v>97</v>
      </c>
      <c r="E135" s="41"/>
      <c r="F135" s="42" t="e">
        <f aca="false">POWER(10,(0.722762521*(LOG10(E135/193.609)*LOG10(E135/193.609))))</f>
        <v>#VALUE!</v>
      </c>
      <c r="G135" s="43"/>
      <c r="H135" s="44"/>
      <c r="I135" s="45"/>
      <c r="J135" s="46"/>
      <c r="K135" s="45"/>
      <c r="L135" s="44"/>
      <c r="M135" s="45"/>
      <c r="N135" s="47"/>
      <c r="O135" s="45"/>
      <c r="P135" s="46"/>
      <c r="Q135" s="45"/>
      <c r="R135" s="46"/>
      <c r="S135" s="40" t="n">
        <f aca="false">MAX(IF(H135="x",0,G135),IF(J135="x",0,I135),IF(L135="x",0,K135))</f>
        <v>0</v>
      </c>
      <c r="T135" s="40" t="n">
        <f aca="false">MAX(IF(N135="x",0,M135),IF(P135="x",0,O135),IF(R135="x",0,Q135))</f>
        <v>0</v>
      </c>
      <c r="U135" s="48" t="n">
        <f aca="false">S135+T135</f>
        <v>0</v>
      </c>
      <c r="V135" s="49"/>
      <c r="W135" s="50" t="e">
        <f aca="false">U135*F135</f>
        <v>#VALUE!</v>
      </c>
    </row>
    <row r="136" customFormat="false" ht="12.75" hidden="false" customHeight="true" outlineLevel="0" collapsed="false">
      <c r="A136" s="137" t="n">
        <v>7</v>
      </c>
      <c r="B136" s="168"/>
      <c r="C136" s="139"/>
      <c r="D136" s="169"/>
      <c r="E136" s="140"/>
      <c r="F136" s="170" t="e">
        <f aca="false">POWER(10,(0.722762521*(LOG10(E136/193.609)*LOG10(E136/193.609))))</f>
        <v>#VALUE!</v>
      </c>
      <c r="G136" s="142"/>
      <c r="H136" s="143"/>
      <c r="I136" s="144"/>
      <c r="J136" s="145"/>
      <c r="K136" s="144"/>
      <c r="L136" s="143"/>
      <c r="M136" s="144"/>
      <c r="N136" s="146"/>
      <c r="O136" s="144"/>
      <c r="P136" s="145"/>
      <c r="Q136" s="144"/>
      <c r="R136" s="145"/>
      <c r="S136" s="147" t="n">
        <f aca="false">MAX(IF(H136="x",0,G136),IF(J136="x",0,I136),IF(L136="x",0,K136))</f>
        <v>0</v>
      </c>
      <c r="T136" s="147" t="n">
        <f aca="false">MAX(IF(N136="x",0,M136),IF(P136="x",0,O136),IF(R136="x",0,Q136))</f>
        <v>0</v>
      </c>
      <c r="U136" s="148" t="n">
        <f aca="false">S136+T136</f>
        <v>0</v>
      </c>
      <c r="V136" s="149"/>
      <c r="W136" s="150" t="e">
        <f aca="false">U136*F136</f>
        <v>#VALUE!</v>
      </c>
    </row>
    <row r="137" s="167" customFormat="true" ht="12.75" hidden="false" customHeight="false" outlineLevel="0" collapsed="false">
      <c r="A137" s="90"/>
      <c r="B137" s="95"/>
      <c r="C137" s="171"/>
      <c r="D137" s="100"/>
      <c r="E137" s="164"/>
      <c r="F137" s="165"/>
      <c r="G137" s="90"/>
      <c r="H137" s="100"/>
      <c r="I137" s="90"/>
      <c r="J137" s="101"/>
      <c r="K137" s="90"/>
      <c r="L137" s="100"/>
      <c r="M137" s="90"/>
      <c r="N137" s="102"/>
      <c r="O137" s="90"/>
      <c r="P137" s="101"/>
      <c r="Q137" s="90"/>
      <c r="R137" s="101"/>
      <c r="S137" s="100"/>
      <c r="T137" s="100"/>
      <c r="U137" s="103"/>
      <c r="V137" s="104"/>
      <c r="W137" s="166"/>
    </row>
    <row r="138" s="167" customFormat="true" ht="12.75" hidden="false" customHeight="false" outlineLevel="0" collapsed="false">
      <c r="A138" s="90"/>
      <c r="B138" s="95"/>
      <c r="C138" s="171"/>
      <c r="D138" s="100"/>
      <c r="E138" s="164"/>
      <c r="F138" s="165"/>
      <c r="G138" s="90"/>
      <c r="H138" s="100"/>
      <c r="I138" s="90"/>
      <c r="J138" s="101"/>
      <c r="K138" s="90"/>
      <c r="L138" s="100"/>
      <c r="M138" s="90"/>
      <c r="N138" s="102"/>
      <c r="O138" s="90"/>
      <c r="P138" s="101"/>
      <c r="Q138" s="90"/>
      <c r="R138" s="101"/>
      <c r="S138" s="100"/>
      <c r="T138" s="100"/>
      <c r="U138" s="103"/>
      <c r="V138" s="104"/>
      <c r="W138" s="166"/>
    </row>
    <row r="139" customFormat="false" ht="12.75" hidden="false" customHeight="false" outlineLevel="0" collapsed="false">
      <c r="B139" s="81" t="s">
        <v>34</v>
      </c>
      <c r="C139" s="82" t="s">
        <v>35</v>
      </c>
      <c r="D139" s="83"/>
      <c r="E139" s="84" t="s">
        <v>36</v>
      </c>
      <c r="F139" s="85"/>
      <c r="G139" s="82" t="s">
        <v>82</v>
      </c>
      <c r="H139" s="82"/>
      <c r="I139" s="82"/>
      <c r="J139" s="82"/>
      <c r="K139" s="86"/>
      <c r="L139" s="86"/>
      <c r="M139" s="87"/>
      <c r="N139" s="87"/>
      <c r="O139" s="81" t="s">
        <v>38</v>
      </c>
      <c r="P139" s="81"/>
      <c r="Q139" s="81"/>
      <c r="R139" s="81"/>
      <c r="S139" s="88" t="s">
        <v>39</v>
      </c>
      <c r="T139" s="89"/>
      <c r="V139" s="3"/>
    </row>
    <row r="140" customFormat="false" ht="12.75" hidden="false" customHeight="false" outlineLevel="0" collapsed="false">
      <c r="B140" s="90"/>
      <c r="C140" s="82"/>
      <c r="D140" s="83"/>
      <c r="E140" s="91"/>
      <c r="F140" s="92"/>
      <c r="G140" s="82" t="s">
        <v>40</v>
      </c>
      <c r="H140" s="82"/>
      <c r="I140" s="82"/>
      <c r="J140" s="82"/>
      <c r="K140" s="86"/>
      <c r="L140" s="86"/>
      <c r="M140" s="87"/>
      <c r="N140" s="87"/>
      <c r="O140" s="15" t="s">
        <v>41</v>
      </c>
      <c r="P140" s="15"/>
      <c r="Q140" s="93"/>
      <c r="R140" s="93"/>
      <c r="S140" s="88" t="s">
        <v>114</v>
      </c>
      <c r="V140" s="3"/>
    </row>
    <row r="141" customFormat="false" ht="12.75" hidden="false" customHeight="false" outlineLevel="0" collapsed="false">
      <c r="G141" s="17" t="s">
        <v>43</v>
      </c>
    </row>
    <row r="142" customFormat="false" ht="12.75" hidden="false" customHeight="false" outlineLevel="0" collapsed="false">
      <c r="G142" s="17"/>
    </row>
    <row r="143" customFormat="false" ht="12.75" hidden="false" customHeight="false" outlineLevel="0" collapsed="false">
      <c r="G143" s="17"/>
    </row>
    <row r="144" customFormat="false" ht="12.75" hidden="false" customHeight="false" outlineLevel="0" collapsed="false">
      <c r="A144" s="90"/>
      <c r="B144" s="90"/>
      <c r="C144" s="90"/>
      <c r="D144" s="100"/>
      <c r="E144" s="164"/>
      <c r="F144" s="165"/>
      <c r="G144" s="90"/>
      <c r="H144" s="90"/>
      <c r="I144" s="101"/>
      <c r="J144" s="101"/>
      <c r="K144" s="100"/>
      <c r="L144" s="100"/>
      <c r="M144" s="90"/>
      <c r="N144" s="90"/>
      <c r="O144" s="101"/>
      <c r="P144" s="101"/>
      <c r="Q144" s="101"/>
      <c r="R144" s="101"/>
      <c r="S144" s="100"/>
      <c r="T144" s="100"/>
      <c r="U144" s="100"/>
      <c r="V144" s="104"/>
      <c r="W144" s="166"/>
    </row>
    <row r="145" customFormat="false" ht="12.75" hidden="false" customHeight="false" outlineLevel="0" collapsed="false">
      <c r="A145" s="15"/>
      <c r="B145" s="100"/>
      <c r="C145" s="166"/>
      <c r="D145" s="172"/>
      <c r="E145" s="173"/>
      <c r="V145" s="3"/>
    </row>
    <row r="146" customFormat="false" ht="12.75" hidden="false" customHeight="false" outlineLevel="0" collapsed="false">
      <c r="A146" s="15"/>
      <c r="B146" s="100"/>
      <c r="C146" s="166"/>
      <c r="D146" s="172"/>
      <c r="E146" s="173"/>
      <c r="V146" s="3"/>
    </row>
    <row r="147" customFormat="false" ht="18" hidden="false" customHeight="false" outlineLevel="0" collapsed="false">
      <c r="A147" s="4" t="s">
        <v>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7"/>
    </row>
    <row r="149" s="9" customFormat="true" ht="15.75" hidden="false" customHeight="false" outlineLevel="0" collapsed="false">
      <c r="A149" s="8" t="s">
        <v>44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s="9" customFormat="true" ht="15.75" hidden="false" customHeight="false" outlineLevel="0" collapsed="false">
      <c r="A150" s="8"/>
      <c r="B150" s="8"/>
      <c r="C150" s="8"/>
      <c r="D150" s="8"/>
      <c r="E150" s="8"/>
      <c r="F150" s="10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s="9" customFormat="true" ht="15.75" hidden="false" customHeight="false" outlineLevel="0" collapsed="false">
      <c r="A151" s="8"/>
      <c r="B151" s="8" t="s">
        <v>115</v>
      </c>
      <c r="C151" s="8"/>
      <c r="D151" s="8" t="s">
        <v>116</v>
      </c>
      <c r="E151" s="8"/>
      <c r="F151" s="10" t="s">
        <v>117</v>
      </c>
      <c r="G151" s="8" t="s">
        <v>118</v>
      </c>
      <c r="H151" s="8"/>
      <c r="I151" s="8"/>
      <c r="J151" s="8"/>
      <c r="K151" s="8"/>
      <c r="L151" s="8"/>
      <c r="M151" s="8" t="s">
        <v>5</v>
      </c>
      <c r="N151" s="8"/>
      <c r="O151" s="8"/>
      <c r="P151" s="8"/>
      <c r="Q151" s="8"/>
      <c r="R151" s="8"/>
    </row>
    <row r="152" s="14" customFormat="true" ht="15" hidden="false" customHeight="false" outlineLevel="0" collapsed="false">
      <c r="A152" s="11"/>
      <c r="B152" s="11"/>
      <c r="C152" s="11"/>
      <c r="D152" s="11" t="s">
        <v>119</v>
      </c>
      <c r="E152" s="11"/>
      <c r="F152" s="12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3.5" hidden="false" customHeight="false" outlineLevel="0" collapsed="false">
      <c r="E153" s="2"/>
      <c r="V153" s="3"/>
    </row>
    <row r="154" customFormat="false" ht="12.75" hidden="false" customHeight="false" outlineLevel="0" collapsed="false">
      <c r="A154" s="23" t="s">
        <v>6</v>
      </c>
      <c r="B154" s="23"/>
      <c r="C154" s="23"/>
      <c r="D154" s="23"/>
      <c r="E154" s="23"/>
      <c r="F154" s="23"/>
      <c r="G154" s="24" t="s">
        <v>7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151"/>
      <c r="S154" s="26" t="s">
        <v>8</v>
      </c>
      <c r="T154" s="26"/>
      <c r="U154" s="26"/>
      <c r="V154" s="26"/>
      <c r="W154" s="26"/>
    </row>
    <row r="155" customFormat="false" ht="12.75" hidden="false" customHeight="true" outlineLevel="0" collapsed="false">
      <c r="A155" s="27" t="s">
        <v>9</v>
      </c>
      <c r="B155" s="28" t="s">
        <v>10</v>
      </c>
      <c r="C155" s="28" t="s">
        <v>11</v>
      </c>
      <c r="D155" s="28" t="s">
        <v>12</v>
      </c>
      <c r="E155" s="29" t="s">
        <v>13</v>
      </c>
      <c r="F155" s="30" t="s">
        <v>14</v>
      </c>
      <c r="G155" s="31" t="s">
        <v>15</v>
      </c>
      <c r="H155" s="31"/>
      <c r="I155" s="31"/>
      <c r="J155" s="31"/>
      <c r="K155" s="31"/>
      <c r="L155" s="32"/>
      <c r="M155" s="31" t="s">
        <v>16</v>
      </c>
      <c r="N155" s="31"/>
      <c r="O155" s="31"/>
      <c r="P155" s="31"/>
      <c r="Q155" s="31"/>
      <c r="R155" s="152"/>
      <c r="S155" s="33" t="s">
        <v>17</v>
      </c>
      <c r="T155" s="33" t="s">
        <v>18</v>
      </c>
      <c r="U155" s="33" t="s">
        <v>19</v>
      </c>
      <c r="V155" s="153" t="s">
        <v>20</v>
      </c>
      <c r="W155" s="35" t="s">
        <v>21</v>
      </c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30"/>
      <c r="G156" s="31" t="n">
        <v>1</v>
      </c>
      <c r="H156" s="32"/>
      <c r="I156" s="31" t="n">
        <v>2</v>
      </c>
      <c r="J156" s="32"/>
      <c r="K156" s="31" t="n">
        <v>3</v>
      </c>
      <c r="L156" s="32"/>
      <c r="M156" s="31" t="n">
        <v>1</v>
      </c>
      <c r="N156" s="32"/>
      <c r="O156" s="31" t="n">
        <v>2</v>
      </c>
      <c r="P156" s="32"/>
      <c r="Q156" s="31" t="n">
        <v>3</v>
      </c>
      <c r="R156" s="152"/>
      <c r="S156" s="33"/>
      <c r="T156" s="33"/>
      <c r="U156" s="33"/>
      <c r="V156" s="153"/>
      <c r="W156" s="35"/>
    </row>
    <row r="157" customFormat="false" ht="12.75" hidden="false" customHeight="false" outlineLevel="0" collapsed="false">
      <c r="A157" s="36" t="s">
        <v>120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4.25" hidden="false" customHeight="true" outlineLevel="0" collapsed="false">
      <c r="A158" s="37"/>
      <c r="B158" s="38" t="s">
        <v>121</v>
      </c>
      <c r="C158" s="108" t="n">
        <v>39879</v>
      </c>
      <c r="D158" s="40" t="s">
        <v>122</v>
      </c>
      <c r="E158" s="41"/>
      <c r="F158" s="42" t="e">
        <f aca="false">POWER(10,(0.722762521*(LOG10(E158/193.609)*LOG10(E158/193.609))))</f>
        <v>#VALUE!</v>
      </c>
      <c r="G158" s="43"/>
      <c r="H158" s="44"/>
      <c r="I158" s="45"/>
      <c r="J158" s="46"/>
      <c r="K158" s="45"/>
      <c r="L158" s="44"/>
      <c r="M158" s="45"/>
      <c r="N158" s="47"/>
      <c r="O158" s="45"/>
      <c r="P158" s="46"/>
      <c r="Q158" s="45"/>
      <c r="R158" s="46"/>
      <c r="S158" s="40" t="n">
        <f aca="false">MAX(IF(H158="x",0,G158),IF(J158="x",0,I158),IF(L158="x",0,K158))</f>
        <v>0</v>
      </c>
      <c r="T158" s="40" t="n">
        <f aca="false">MAX(IF(N158="x",0,M158),IF(P158="x",0,O158),IF(R158="x",0,Q158))</f>
        <v>0</v>
      </c>
      <c r="U158" s="48" t="n">
        <f aca="false">S158+T158</f>
        <v>0</v>
      </c>
      <c r="V158" s="49"/>
      <c r="W158" s="50" t="e">
        <f aca="false">U158*F158</f>
        <v>#VALUE!</v>
      </c>
    </row>
    <row r="159" customFormat="false" ht="13.5" hidden="false" customHeight="true" outlineLevel="0" collapsed="false">
      <c r="A159" s="37"/>
      <c r="B159" s="38" t="s">
        <v>123</v>
      </c>
      <c r="C159" s="125" t="s">
        <v>124</v>
      </c>
      <c r="D159" s="40" t="s">
        <v>125</v>
      </c>
      <c r="E159" s="41"/>
      <c r="F159" s="42" t="e">
        <f aca="false">POWER(10,(0.722762521*(LOG10(E159/193.609)*LOG10(E159/193.609))))</f>
        <v>#VALUE!</v>
      </c>
      <c r="G159" s="43"/>
      <c r="H159" s="44"/>
      <c r="I159" s="45"/>
      <c r="J159" s="46"/>
      <c r="K159" s="45"/>
      <c r="L159" s="44"/>
      <c r="M159" s="45"/>
      <c r="N159" s="47"/>
      <c r="O159" s="45"/>
      <c r="P159" s="46"/>
      <c r="Q159" s="45"/>
      <c r="R159" s="46"/>
      <c r="S159" s="40" t="n">
        <f aca="false">MAX(IF(H159="x",0,G159),IF(J159="x",0,I159),IF(L159="x",0,K159))</f>
        <v>0</v>
      </c>
      <c r="T159" s="40" t="n">
        <f aca="false">MAX(IF(N159="x",0,M159),IF(P159="x",0,O159),IF(R159="x",0,Q159))</f>
        <v>0</v>
      </c>
      <c r="U159" s="48" t="n">
        <f aca="false">S159+T159</f>
        <v>0</v>
      </c>
      <c r="V159" s="49"/>
      <c r="W159" s="50" t="e">
        <f aca="false">U159*F159</f>
        <v>#VALUE!</v>
      </c>
    </row>
    <row r="160" customFormat="false" ht="14.25" hidden="false" customHeight="true" outlineLevel="0" collapsed="false">
      <c r="A160" s="37"/>
      <c r="B160" s="38" t="s">
        <v>126</v>
      </c>
      <c r="C160" s="125" t="s">
        <v>127</v>
      </c>
      <c r="D160" s="40" t="s">
        <v>128</v>
      </c>
      <c r="E160" s="41"/>
      <c r="F160" s="42" t="e">
        <f aca="false">POWER(10,(0.722762521*(LOG10(E160/193.609)*LOG10(E160/193.609))))</f>
        <v>#VALUE!</v>
      </c>
      <c r="G160" s="43"/>
      <c r="H160" s="44"/>
      <c r="I160" s="45"/>
      <c r="J160" s="46"/>
      <c r="K160" s="45"/>
      <c r="L160" s="44"/>
      <c r="M160" s="45"/>
      <c r="N160" s="47"/>
      <c r="O160" s="45"/>
      <c r="P160" s="46"/>
      <c r="Q160" s="45"/>
      <c r="R160" s="46"/>
      <c r="S160" s="40" t="n">
        <f aca="false">MAX(IF(H160="x",0,G160),IF(J160="x",0,I160),IF(L160="x",0,K160))</f>
        <v>0</v>
      </c>
      <c r="T160" s="40" t="n">
        <f aca="false">MAX(IF(N160="x",0,M160),IF(P160="x",0,O160),IF(R160="x",0,Q160))</f>
        <v>0</v>
      </c>
      <c r="U160" s="48" t="n">
        <f aca="false">S160+T160</f>
        <v>0</v>
      </c>
      <c r="V160" s="49"/>
      <c r="W160" s="50" t="e">
        <f aca="false">U160*F160</f>
        <v>#VALUE!</v>
      </c>
    </row>
    <row r="161" customFormat="false" ht="14.25" hidden="false" customHeight="true" outlineLevel="0" collapsed="false">
      <c r="A161" s="37"/>
      <c r="B161" s="38" t="s">
        <v>129</v>
      </c>
      <c r="C161" s="125" t="n">
        <v>39770</v>
      </c>
      <c r="D161" s="40" t="s">
        <v>97</v>
      </c>
      <c r="E161" s="41"/>
      <c r="F161" s="42" t="e">
        <f aca="false">POWER(10,(0.722762521*(LOG10(E161/193.609)*LOG10(E161/193.609))))</f>
        <v>#VALUE!</v>
      </c>
      <c r="G161" s="43"/>
      <c r="H161" s="44"/>
      <c r="I161" s="45"/>
      <c r="J161" s="46"/>
      <c r="K161" s="45"/>
      <c r="L161" s="44"/>
      <c r="M161" s="45"/>
      <c r="N161" s="47"/>
      <c r="O161" s="45"/>
      <c r="P161" s="46"/>
      <c r="Q161" s="45"/>
      <c r="R161" s="46"/>
      <c r="S161" s="40" t="n">
        <f aca="false">MAX(IF(H161="x",0,G161),IF(J161="x",0,I161),IF(L161="x",0,K161))</f>
        <v>0</v>
      </c>
      <c r="T161" s="40" t="n">
        <f aca="false">MAX(IF(N161="x",0,M161),IF(P161="x",0,O161),IF(R161="x",0,Q161))</f>
        <v>0</v>
      </c>
      <c r="U161" s="48" t="n">
        <f aca="false">S161+T161</f>
        <v>0</v>
      </c>
      <c r="V161" s="49"/>
      <c r="W161" s="50" t="e">
        <f aca="false">U161*F161</f>
        <v>#VALUE!</v>
      </c>
    </row>
    <row r="162" customFormat="false" ht="14.25" hidden="false" customHeight="true" outlineLevel="0" collapsed="false">
      <c r="A162" s="37"/>
      <c r="B162" s="38" t="s">
        <v>130</v>
      </c>
      <c r="C162" s="125" t="s">
        <v>124</v>
      </c>
      <c r="D162" s="40" t="s">
        <v>131</v>
      </c>
      <c r="E162" s="41"/>
      <c r="F162" s="42" t="e">
        <f aca="false">POWER(10,(0.722762521*(LOG10(E162/193.609)*LOG10(E162/193.609))))</f>
        <v>#VALUE!</v>
      </c>
      <c r="G162" s="43"/>
      <c r="H162" s="44"/>
      <c r="I162" s="45"/>
      <c r="J162" s="46"/>
      <c r="K162" s="45"/>
      <c r="L162" s="44"/>
      <c r="M162" s="45"/>
      <c r="N162" s="47"/>
      <c r="O162" s="45"/>
      <c r="P162" s="46"/>
      <c r="Q162" s="45"/>
      <c r="R162" s="46"/>
      <c r="S162" s="40" t="n">
        <f aca="false">MAX(IF(H162="x",0,G162),IF(J162="x",0,I162),IF(L162="x",0,K162))</f>
        <v>0</v>
      </c>
      <c r="T162" s="40" t="n">
        <f aca="false">MAX(IF(N162="x",0,M162),IF(P162="x",0,O162),IF(R162="x",0,Q162))</f>
        <v>0</v>
      </c>
      <c r="U162" s="48" t="n">
        <f aca="false">S162+T162</f>
        <v>0</v>
      </c>
      <c r="V162" s="49"/>
      <c r="W162" s="50" t="e">
        <f aca="false">U162*F162</f>
        <v>#VALUE!</v>
      </c>
    </row>
    <row r="163" customFormat="false" ht="14.25" hidden="false" customHeight="true" outlineLevel="0" collapsed="false">
      <c r="A163" s="37"/>
      <c r="B163" s="38" t="s">
        <v>132</v>
      </c>
      <c r="C163" s="125" t="s">
        <v>124</v>
      </c>
      <c r="D163" s="40" t="s">
        <v>125</v>
      </c>
      <c r="E163" s="41"/>
      <c r="F163" s="42" t="e">
        <f aca="false">POWER(10,(0.722762521*(LOG10(E163/193.609)*LOG10(E163/193.609))))</f>
        <v>#VALUE!</v>
      </c>
      <c r="G163" s="43"/>
      <c r="H163" s="44"/>
      <c r="I163" s="45"/>
      <c r="J163" s="46"/>
      <c r="K163" s="45"/>
      <c r="L163" s="44"/>
      <c r="M163" s="45"/>
      <c r="N163" s="47"/>
      <c r="O163" s="45"/>
      <c r="P163" s="46"/>
      <c r="Q163" s="45"/>
      <c r="R163" s="46"/>
      <c r="S163" s="40" t="n">
        <f aca="false">MAX(IF(H163="x",0,G163),IF(J163="x",0,I163),IF(L163="x",0,K163))</f>
        <v>0</v>
      </c>
      <c r="T163" s="40" t="n">
        <f aca="false">MAX(IF(N163="x",0,M163),IF(P163="x",0,O163),IF(R163="x",0,Q163))</f>
        <v>0</v>
      </c>
      <c r="U163" s="48" t="n">
        <f aca="false">S163+T163</f>
        <v>0</v>
      </c>
      <c r="V163" s="49"/>
      <c r="W163" s="50" t="e">
        <f aca="false">U163*F163</f>
        <v>#VALUE!</v>
      </c>
    </row>
    <row r="164" customFormat="false" ht="13.5" hidden="false" customHeight="true" outlineLevel="0" collapsed="false">
      <c r="A164" s="37"/>
      <c r="B164" s="38" t="s">
        <v>133</v>
      </c>
      <c r="C164" s="125" t="s">
        <v>127</v>
      </c>
      <c r="D164" s="40" t="s">
        <v>125</v>
      </c>
      <c r="E164" s="41"/>
      <c r="F164" s="42" t="e">
        <f aca="false">POWER(10,(0.722762521*(LOG10(E164/193.609)*LOG10(E164/193.609))))</f>
        <v>#VALUE!</v>
      </c>
      <c r="G164" s="43"/>
      <c r="H164" s="44"/>
      <c r="I164" s="45"/>
      <c r="J164" s="46"/>
      <c r="K164" s="45"/>
      <c r="L164" s="44"/>
      <c r="M164" s="45"/>
      <c r="N164" s="47"/>
      <c r="O164" s="45"/>
      <c r="P164" s="46"/>
      <c r="Q164" s="45"/>
      <c r="R164" s="46"/>
      <c r="S164" s="40" t="n">
        <f aca="false">MAX(IF(H164="x",0,G164),IF(J164="x",0,I164),IF(L164="x",0,K164))</f>
        <v>0</v>
      </c>
      <c r="T164" s="40" t="n">
        <f aca="false">MAX(IF(N164="x",0,M164),IF(P164="x",0,O164),IF(R164="x",0,Q164))</f>
        <v>0</v>
      </c>
      <c r="U164" s="48" t="n">
        <f aca="false">S164+T164</f>
        <v>0</v>
      </c>
      <c r="V164" s="49"/>
      <c r="W164" s="50" t="e">
        <f aca="false">U164*F164</f>
        <v>#VALUE!</v>
      </c>
    </row>
    <row r="165" customFormat="false" ht="14.25" hidden="false" customHeight="true" outlineLevel="0" collapsed="false">
      <c r="A165" s="37"/>
      <c r="B165" s="38" t="s">
        <v>134</v>
      </c>
      <c r="C165" s="125" t="s">
        <v>127</v>
      </c>
      <c r="D165" s="40" t="s">
        <v>135</v>
      </c>
      <c r="E165" s="41"/>
      <c r="F165" s="42" t="e">
        <f aca="false">POWER(10,(0.722762521*(LOG10(E165/193.609)*LOG10(E165/193.609))))</f>
        <v>#VALUE!</v>
      </c>
      <c r="G165" s="43"/>
      <c r="H165" s="44"/>
      <c r="I165" s="45"/>
      <c r="J165" s="46"/>
      <c r="K165" s="45"/>
      <c r="L165" s="44"/>
      <c r="M165" s="45"/>
      <c r="N165" s="47"/>
      <c r="O165" s="45"/>
      <c r="P165" s="46"/>
      <c r="Q165" s="45"/>
      <c r="R165" s="46"/>
      <c r="S165" s="40" t="n">
        <f aca="false">MAX(IF(H165="x",0,G165),IF(J165="x",0,I165),IF(L165="x",0,K165))</f>
        <v>0</v>
      </c>
      <c r="T165" s="40" t="n">
        <f aca="false">MAX(IF(N165="x",0,M165),IF(P165="x",0,O165),IF(R165="x",0,Q165))</f>
        <v>0</v>
      </c>
      <c r="U165" s="48" t="n">
        <f aca="false">S165+T165</f>
        <v>0</v>
      </c>
      <c r="V165" s="49"/>
      <c r="W165" s="50" t="e">
        <f aca="false">U165*F165</f>
        <v>#VALUE!</v>
      </c>
    </row>
    <row r="166" customFormat="false" ht="14.25" hidden="false" customHeight="true" outlineLevel="0" collapsed="false">
      <c r="A166" s="37"/>
      <c r="B166" s="38" t="s">
        <v>136</v>
      </c>
      <c r="C166" s="125" t="s">
        <v>124</v>
      </c>
      <c r="D166" s="40" t="s">
        <v>135</v>
      </c>
      <c r="E166" s="41"/>
      <c r="F166" s="42" t="e">
        <f aca="false">POWER(10,(0.722762521*(LOG10(E166/193.609)*LOG10(E166/193.609))))</f>
        <v>#VALUE!</v>
      </c>
      <c r="G166" s="43"/>
      <c r="H166" s="44"/>
      <c r="I166" s="45"/>
      <c r="J166" s="46"/>
      <c r="K166" s="45"/>
      <c r="L166" s="44"/>
      <c r="M166" s="45"/>
      <c r="N166" s="47"/>
      <c r="O166" s="45"/>
      <c r="P166" s="46"/>
      <c r="Q166" s="45"/>
      <c r="R166" s="46"/>
      <c r="S166" s="40" t="n">
        <f aca="false">MAX(IF(H166="x",0,G166),IF(J166="x",0,I166),IF(L166="x",0,K166))</f>
        <v>0</v>
      </c>
      <c r="T166" s="40" t="n">
        <f aca="false">MAX(IF(N166="x",0,M166),IF(P166="x",0,O166),IF(R166="x",0,Q166))</f>
        <v>0</v>
      </c>
      <c r="U166" s="48" t="n">
        <f aca="false">S166+T166</f>
        <v>0</v>
      </c>
      <c r="V166" s="49"/>
      <c r="W166" s="50" t="e">
        <f aca="false">U166*F166</f>
        <v>#VALUE!</v>
      </c>
    </row>
    <row r="167" customFormat="false" ht="14.25" hidden="false" customHeight="true" outlineLevel="0" collapsed="false">
      <c r="A167" s="155"/>
      <c r="B167" s="38" t="s">
        <v>137</v>
      </c>
      <c r="C167" s="125" t="n">
        <v>40024</v>
      </c>
      <c r="D167" s="40" t="s">
        <v>138</v>
      </c>
      <c r="E167" s="41"/>
      <c r="F167" s="42" t="e">
        <f aca="false">POWER(10,(0.722762521*(LOG10(E167/193.609)*LOG10(E167/193.609))))</f>
        <v>#VALUE!</v>
      </c>
      <c r="G167" s="43"/>
      <c r="H167" s="44"/>
      <c r="I167" s="45"/>
      <c r="J167" s="46"/>
      <c r="K167" s="45"/>
      <c r="L167" s="44"/>
      <c r="M167" s="45"/>
      <c r="N167" s="47"/>
      <c r="O167" s="45"/>
      <c r="P167" s="46"/>
      <c r="Q167" s="45"/>
      <c r="R167" s="46"/>
      <c r="S167" s="40" t="n">
        <f aca="false">MAX(IF(H167="x",0,G167),IF(J167="x",0,I167),IF(L167="x",0,K167))</f>
        <v>0</v>
      </c>
      <c r="T167" s="40" t="n">
        <f aca="false">MAX(IF(N167="x",0,M167),IF(P167="x",0,O167),IF(R167="x",0,Q167))</f>
        <v>0</v>
      </c>
      <c r="U167" s="48" t="n">
        <f aca="false">S167+T167</f>
        <v>0</v>
      </c>
      <c r="V167" s="49"/>
      <c r="W167" s="50" t="e">
        <f aca="false">U167*F167</f>
        <v>#VALUE!</v>
      </c>
    </row>
    <row r="168" customFormat="false" ht="12.75" hidden="false" customHeight="false" outlineLevel="0" collapsed="false">
      <c r="A168" s="155"/>
      <c r="B168" s="38" t="s">
        <v>139</v>
      </c>
      <c r="C168" s="125" t="s">
        <v>127</v>
      </c>
      <c r="D168" s="40" t="s">
        <v>140</v>
      </c>
      <c r="E168" s="41"/>
      <c r="F168" s="42" t="e">
        <f aca="false">POWER(10,(0.722762521*(LOG10(E168/193.609)*LOG10(E168/193.609))))</f>
        <v>#VALUE!</v>
      </c>
      <c r="G168" s="43"/>
      <c r="H168" s="44"/>
      <c r="I168" s="45"/>
      <c r="J168" s="46"/>
      <c r="K168" s="45"/>
      <c r="L168" s="44"/>
      <c r="M168" s="45"/>
      <c r="N168" s="47"/>
      <c r="O168" s="45"/>
      <c r="P168" s="46"/>
      <c r="Q168" s="45"/>
      <c r="R168" s="46"/>
      <c r="S168" s="40" t="n">
        <f aca="false">MAX(IF(H168="x",0,G168),IF(J168="x",0,I168),IF(L168="x",0,K168))</f>
        <v>0</v>
      </c>
      <c r="T168" s="40" t="n">
        <f aca="false">MAX(IF(N168="x",0,M168),IF(P168="x",0,O168),IF(R168="x",0,Q168))</f>
        <v>0</v>
      </c>
      <c r="U168" s="48" t="n">
        <f aca="false">S168+T168</f>
        <v>0</v>
      </c>
      <c r="V168" s="49"/>
      <c r="W168" s="50" t="e">
        <f aca="false">U168*F168</f>
        <v>#VALUE!</v>
      </c>
    </row>
    <row r="169" customFormat="false" ht="12" hidden="false" customHeight="true" outlineLevel="0" collapsed="false">
      <c r="A169" s="155"/>
      <c r="B169" s="38" t="s">
        <v>141</v>
      </c>
      <c r="C169" s="125" t="n">
        <v>39666</v>
      </c>
      <c r="D169" s="40" t="s">
        <v>122</v>
      </c>
      <c r="E169" s="41"/>
      <c r="F169" s="110" t="e">
        <f aca="false">POWER(10,(0.722762521*(LOG10(E169/193.609)*LOG10(E169/193.609))))</f>
        <v>#VALUE!</v>
      </c>
      <c r="G169" s="43"/>
      <c r="H169" s="44"/>
      <c r="I169" s="45"/>
      <c r="J169" s="46"/>
      <c r="K169" s="45"/>
      <c r="L169" s="44"/>
      <c r="M169" s="45"/>
      <c r="N169" s="47"/>
      <c r="O169" s="45"/>
      <c r="P169" s="46"/>
      <c r="Q169" s="45"/>
      <c r="R169" s="46"/>
      <c r="S169" s="40" t="n">
        <f aca="false">MAX(IF(H169="x",0,G169),IF(J169="x",0,I169),IF(L169="x",0,K169))</f>
        <v>0</v>
      </c>
      <c r="T169" s="40" t="n">
        <f aca="false">MAX(IF(N169="x",0,M169),IF(P169="x",0,O169),IF(R169="x",0,Q169))</f>
        <v>0</v>
      </c>
      <c r="U169" s="48" t="n">
        <f aca="false">S169+T169</f>
        <v>0</v>
      </c>
      <c r="V169" s="49"/>
      <c r="W169" s="50" t="e">
        <f aca="false">U169*F169</f>
        <v>#VALUE!</v>
      </c>
    </row>
    <row r="170" customFormat="false" ht="13.5" hidden="false" customHeight="false" outlineLevel="0" collapsed="false">
      <c r="A170" s="174" t="n">
        <v>12</v>
      </c>
      <c r="B170" s="175"/>
      <c r="C170" s="176"/>
      <c r="D170" s="147"/>
      <c r="E170" s="140"/>
      <c r="F170" s="170" t="e">
        <f aca="false">POWER(10,(0.722762521*(LOG10(E170/193.609)*LOG10(E170/193.609))))</f>
        <v>#VALUE!</v>
      </c>
      <c r="G170" s="142"/>
      <c r="H170" s="143"/>
      <c r="I170" s="144"/>
      <c r="J170" s="145"/>
      <c r="K170" s="144"/>
      <c r="L170" s="143"/>
      <c r="M170" s="144"/>
      <c r="N170" s="146"/>
      <c r="O170" s="144"/>
      <c r="P170" s="145"/>
      <c r="Q170" s="144"/>
      <c r="R170" s="145"/>
      <c r="S170" s="147" t="n">
        <f aca="false">MAX(IF(H170="x",0,G170),IF(J170="x",0,I170),IF(L170="x",0,K170))</f>
        <v>0</v>
      </c>
      <c r="T170" s="147" t="n">
        <f aca="false">MAX(IF(N170="x",0,M170),IF(P170="x",0,O170),IF(R170="x",0,Q170))</f>
        <v>0</v>
      </c>
      <c r="U170" s="148" t="n">
        <f aca="false">S170+T170</f>
        <v>0</v>
      </c>
      <c r="V170" s="149"/>
      <c r="W170" s="80" t="e">
        <f aca="false">U170*F170</f>
        <v>#VALUE!</v>
      </c>
    </row>
    <row r="172" customFormat="false" ht="12.75" hidden="false" customHeight="false" outlineLevel="0" collapsed="false">
      <c r="B172" s="15" t="s">
        <v>34</v>
      </c>
      <c r="C172" s="82" t="s">
        <v>35</v>
      </c>
      <c r="D172" s="83"/>
      <c r="E172" s="84" t="s">
        <v>36</v>
      </c>
      <c r="F172" s="85"/>
      <c r="G172" s="82" t="s">
        <v>142</v>
      </c>
      <c r="H172" s="82"/>
      <c r="I172" s="82"/>
      <c r="J172" s="82"/>
      <c r="K172" s="86"/>
      <c r="L172" s="86"/>
      <c r="M172" s="87"/>
      <c r="N172" s="87"/>
      <c r="O172" s="81" t="s">
        <v>38</v>
      </c>
      <c r="P172" s="81"/>
      <c r="Q172" s="81"/>
      <c r="R172" s="81"/>
      <c r="S172" s="88" t="s">
        <v>40</v>
      </c>
      <c r="T172" s="89"/>
      <c r="V172" s="3"/>
      <c r="Z172" s="17"/>
    </row>
    <row r="173" customFormat="false" ht="12.75" hidden="false" customHeight="false" outlineLevel="0" collapsed="false">
      <c r="B173" s="90"/>
      <c r="C173" s="82"/>
      <c r="D173" s="83"/>
      <c r="E173" s="91"/>
      <c r="F173" s="92"/>
      <c r="G173" s="82" t="s">
        <v>143</v>
      </c>
      <c r="H173" s="82"/>
      <c r="I173" s="82"/>
      <c r="J173" s="82"/>
      <c r="K173" s="86"/>
      <c r="L173" s="86"/>
      <c r="M173" s="87"/>
      <c r="N173" s="87"/>
      <c r="O173" s="86"/>
      <c r="P173" s="86"/>
      <c r="Q173" s="93"/>
      <c r="R173" s="93"/>
      <c r="S173" s="177"/>
      <c r="T173" s="178"/>
      <c r="V173" s="3"/>
    </row>
    <row r="174" customFormat="false" ht="12.75" hidden="false" customHeight="false" outlineLevel="0" collapsed="false">
      <c r="A174" s="15"/>
      <c r="B174" s="100"/>
      <c r="C174" s="166"/>
      <c r="D174" s="172"/>
      <c r="E174" s="173"/>
      <c r="G174" s="17" t="s">
        <v>144</v>
      </c>
      <c r="O174" s="0" t="s">
        <v>41</v>
      </c>
      <c r="S174" s="17" t="s">
        <v>99</v>
      </c>
      <c r="V174" s="3"/>
    </row>
    <row r="175" customFormat="false" ht="12.75" hidden="false" customHeight="false" outlineLevel="0" collapsed="false">
      <c r="A175" s="15"/>
      <c r="B175" s="100"/>
      <c r="C175" s="166"/>
      <c r="D175" s="172"/>
      <c r="E175" s="173"/>
      <c r="G175" s="17"/>
      <c r="S175" s="17"/>
      <c r="V175" s="3"/>
    </row>
    <row r="176" s="14" customFormat="true" ht="15" hidden="false" customHeight="false" outlineLevel="0" collapsed="false">
      <c r="A176" s="11"/>
      <c r="B176" s="11"/>
      <c r="C176" s="11"/>
      <c r="D176" s="11"/>
      <c r="E176" s="11"/>
      <c r="F176" s="12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8" hidden="false" customHeight="false" outlineLevel="0" collapsed="false">
      <c r="A177" s="4" t="s">
        <v>0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5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7"/>
    </row>
    <row r="179" s="9" customFormat="true" ht="15.75" hidden="false" customHeight="false" outlineLevel="0" collapsed="false">
      <c r="A179" s="8" t="s">
        <v>145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s="9" customFormat="true" ht="15.75" hidden="false" customHeight="false" outlineLevel="0" collapsed="false">
      <c r="A180" s="8"/>
      <c r="B180" s="8"/>
      <c r="C180" s="8"/>
      <c r="D180" s="8"/>
      <c r="E180" s="8"/>
      <c r="F180" s="10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s="14" customFormat="true" ht="15" hidden="false" customHeight="false" outlineLevel="0" collapsed="false">
      <c r="A181" s="11"/>
      <c r="B181" s="11" t="s">
        <v>146</v>
      </c>
      <c r="C181" s="11"/>
      <c r="D181" s="11" t="s">
        <v>116</v>
      </c>
      <c r="E181" s="11"/>
      <c r="F181" s="12" t="s">
        <v>147</v>
      </c>
      <c r="G181" s="11" t="s">
        <v>4</v>
      </c>
      <c r="H181" s="11"/>
      <c r="I181" s="11"/>
      <c r="J181" s="11"/>
      <c r="K181" s="11"/>
      <c r="L181" s="11"/>
      <c r="M181" s="11" t="s">
        <v>148</v>
      </c>
      <c r="N181" s="11"/>
      <c r="O181" s="11"/>
      <c r="P181" s="11"/>
      <c r="Q181" s="11"/>
      <c r="R181" s="11"/>
    </row>
    <row r="182" s="14" customFormat="true" ht="15" hidden="false" customHeight="false" outlineLevel="0" collapsed="false">
      <c r="A182" s="11"/>
      <c r="B182" s="11"/>
      <c r="C182" s="11"/>
      <c r="D182" s="11" t="s">
        <v>119</v>
      </c>
      <c r="E182" s="11"/>
      <c r="F182" s="12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3.5" hidden="false" customHeight="false" outlineLevel="0" collapsed="false">
      <c r="A183" s="15"/>
      <c r="B183" s="16"/>
      <c r="D183" s="17"/>
      <c r="E183" s="18"/>
      <c r="F183" s="19"/>
      <c r="G183" s="20"/>
      <c r="H183" s="21"/>
      <c r="J183" s="22"/>
      <c r="K183" s="22"/>
      <c r="P183" s="3"/>
    </row>
    <row r="184" customFormat="false" ht="12.75" hidden="false" customHeight="false" outlineLevel="0" collapsed="false">
      <c r="A184" s="179" t="s">
        <v>6</v>
      </c>
      <c r="B184" s="179"/>
      <c r="C184" s="179"/>
      <c r="D184" s="179"/>
      <c r="E184" s="179"/>
      <c r="F184" s="179"/>
      <c r="G184" s="180" t="s">
        <v>7</v>
      </c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1"/>
      <c r="S184" s="182" t="s">
        <v>8</v>
      </c>
      <c r="T184" s="182"/>
      <c r="U184" s="182"/>
      <c r="V184" s="182"/>
      <c r="W184" s="182"/>
    </row>
    <row r="185" customFormat="false" ht="12.75" hidden="false" customHeight="true" outlineLevel="0" collapsed="false">
      <c r="A185" s="27" t="s">
        <v>9</v>
      </c>
      <c r="B185" s="28" t="s">
        <v>10</v>
      </c>
      <c r="C185" s="28" t="s">
        <v>11</v>
      </c>
      <c r="D185" s="28" t="s">
        <v>12</v>
      </c>
      <c r="E185" s="29" t="s">
        <v>13</v>
      </c>
      <c r="F185" s="30" t="s">
        <v>14</v>
      </c>
      <c r="G185" s="31" t="s">
        <v>15</v>
      </c>
      <c r="H185" s="31"/>
      <c r="I185" s="31"/>
      <c r="J185" s="31"/>
      <c r="K185" s="31"/>
      <c r="L185" s="32"/>
      <c r="M185" s="31" t="s">
        <v>16</v>
      </c>
      <c r="N185" s="31"/>
      <c r="O185" s="31"/>
      <c r="P185" s="31"/>
      <c r="Q185" s="31"/>
      <c r="R185" s="32"/>
      <c r="S185" s="33" t="s">
        <v>17</v>
      </c>
      <c r="T185" s="33" t="s">
        <v>18</v>
      </c>
      <c r="U185" s="33" t="s">
        <v>19</v>
      </c>
      <c r="V185" s="33" t="s">
        <v>20</v>
      </c>
      <c r="W185" s="35" t="s">
        <v>21</v>
      </c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30"/>
      <c r="G186" s="31" t="n">
        <v>1</v>
      </c>
      <c r="H186" s="32"/>
      <c r="I186" s="31" t="n">
        <v>2</v>
      </c>
      <c r="J186" s="32"/>
      <c r="K186" s="31" t="n">
        <v>3</v>
      </c>
      <c r="L186" s="32"/>
      <c r="M186" s="31" t="n">
        <v>1</v>
      </c>
      <c r="N186" s="32"/>
      <c r="O186" s="31" t="n">
        <v>2</v>
      </c>
      <c r="P186" s="32"/>
      <c r="Q186" s="31" t="n">
        <v>3</v>
      </c>
      <c r="R186" s="32"/>
      <c r="S186" s="33"/>
      <c r="T186" s="33"/>
      <c r="U186" s="33"/>
      <c r="V186" s="33"/>
      <c r="W186" s="35"/>
    </row>
    <row r="187" customFormat="false" ht="12.75" hidden="false" customHeight="false" outlineLevel="0" collapsed="false">
      <c r="A187" s="183" t="s">
        <v>149</v>
      </c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</row>
    <row r="188" customFormat="false" ht="13.9" hidden="false" customHeight="true" outlineLevel="0" collapsed="false">
      <c r="A188" s="184"/>
      <c r="B188" s="53" t="s">
        <v>150</v>
      </c>
      <c r="C188" s="185" t="n">
        <v>39736</v>
      </c>
      <c r="D188" s="55" t="s">
        <v>131</v>
      </c>
      <c r="E188" s="56"/>
      <c r="F188" s="110" t="e">
        <f aca="false">POWER(10,(0.787004341*(LOG10(E188/153.757)*LOG10(E188/153.757))))</f>
        <v>#VALUE!</v>
      </c>
      <c r="G188" s="186"/>
      <c r="H188" s="58"/>
      <c r="I188" s="186"/>
      <c r="J188" s="59"/>
      <c r="K188" s="186"/>
      <c r="L188" s="58"/>
      <c r="M188" s="186"/>
      <c r="N188" s="60"/>
      <c r="O188" s="186"/>
      <c r="P188" s="59"/>
      <c r="Q188" s="186"/>
      <c r="R188" s="59"/>
      <c r="S188" s="55" t="n">
        <f aca="false">MAX(IF(H188="x",0,G188),IF(J188="x",0,I188),IF(L188="x",0,K188))</f>
        <v>0</v>
      </c>
      <c r="T188" s="55" t="n">
        <f aca="false">MAX(IF(N188="x",0,M188),IF(P188="x",0,O188),IF(R188="x",0,Q188))</f>
        <v>0</v>
      </c>
      <c r="U188" s="61" t="n">
        <f aca="false">S188+T188</f>
        <v>0</v>
      </c>
      <c r="V188" s="187"/>
      <c r="W188" s="63" t="e">
        <f aca="false">U188*F188</f>
        <v>#VALUE!</v>
      </c>
    </row>
    <row r="189" customFormat="false" ht="13.9" hidden="false" customHeight="true" outlineLevel="0" collapsed="false">
      <c r="A189" s="184"/>
      <c r="B189" s="53" t="s">
        <v>151</v>
      </c>
      <c r="C189" s="185" t="n">
        <v>39903</v>
      </c>
      <c r="D189" s="55" t="s">
        <v>131</v>
      </c>
      <c r="E189" s="56"/>
      <c r="F189" s="110" t="e">
        <f aca="false">POWER(10,(0.787004341*(LOG10(E189/153.757)*LOG10(E189/153.757))))</f>
        <v>#VALUE!</v>
      </c>
      <c r="G189" s="186"/>
      <c r="H189" s="58"/>
      <c r="I189" s="186"/>
      <c r="J189" s="59"/>
      <c r="K189" s="186"/>
      <c r="L189" s="58"/>
      <c r="M189" s="186"/>
      <c r="N189" s="60"/>
      <c r="O189" s="186"/>
      <c r="P189" s="59"/>
      <c r="Q189" s="186"/>
      <c r="R189" s="59"/>
      <c r="S189" s="55" t="n">
        <f aca="false">MAX(IF(H189="x",0,G189),IF(J189="x",0,I189),IF(L189="x",0,K189))</f>
        <v>0</v>
      </c>
      <c r="T189" s="55" t="n">
        <f aca="false">MAX(IF(N189="x",0,M189),IF(P189="x",0,O189),IF(R189="x",0,Q189))</f>
        <v>0</v>
      </c>
      <c r="U189" s="61" t="n">
        <f aca="false">S189+T189</f>
        <v>0</v>
      </c>
      <c r="V189" s="187"/>
      <c r="W189" s="63" t="e">
        <f aca="false">U189*F189</f>
        <v>#VALUE!</v>
      </c>
    </row>
    <row r="190" customFormat="false" ht="13.9" hidden="false" customHeight="true" outlineLevel="0" collapsed="false">
      <c r="A190" s="184"/>
      <c r="B190" s="38" t="s">
        <v>152</v>
      </c>
      <c r="C190" s="185" t="n">
        <v>39580</v>
      </c>
      <c r="D190" s="55" t="s">
        <v>74</v>
      </c>
      <c r="E190" s="56"/>
      <c r="F190" s="110" t="e">
        <f aca="false">POWER(10,(0.787004341*(LOG10(E190/153.757)*LOG10(E190/153.757))))</f>
        <v>#VALUE!</v>
      </c>
      <c r="G190" s="186"/>
      <c r="H190" s="58"/>
      <c r="I190" s="186"/>
      <c r="J190" s="59"/>
      <c r="K190" s="186"/>
      <c r="L190" s="58"/>
      <c r="M190" s="186"/>
      <c r="N190" s="60"/>
      <c r="O190" s="186"/>
      <c r="P190" s="59"/>
      <c r="Q190" s="186"/>
      <c r="R190" s="59"/>
      <c r="S190" s="55" t="n">
        <f aca="false">MAX(IF(H190="x",0,G190),IF(J190="x",0,I190),IF(L190="x",0,K190))</f>
        <v>0</v>
      </c>
      <c r="T190" s="55" t="n">
        <f aca="false">MAX(IF(N190="x",0,M190),IF(P190="x",0,O190),IF(R190="x",0,Q190))</f>
        <v>0</v>
      </c>
      <c r="U190" s="61" t="n">
        <f aca="false">S190+T190</f>
        <v>0</v>
      </c>
      <c r="V190" s="187"/>
      <c r="W190" s="63" t="e">
        <f aca="false">U190*F190</f>
        <v>#VALUE!</v>
      </c>
    </row>
    <row r="191" customFormat="false" ht="13.9" hidden="false" customHeight="true" outlineLevel="0" collapsed="false">
      <c r="A191" s="184"/>
      <c r="B191" s="53" t="s">
        <v>153</v>
      </c>
      <c r="C191" s="185" t="s">
        <v>127</v>
      </c>
      <c r="D191" s="55" t="s">
        <v>128</v>
      </c>
      <c r="E191" s="56"/>
      <c r="F191" s="110" t="e">
        <f aca="false">POWER(10,(0.787004341*(LOG10(E191/153.757)*LOG10(E191/153.757))))</f>
        <v>#VALUE!</v>
      </c>
      <c r="G191" s="186"/>
      <c r="H191" s="58"/>
      <c r="I191" s="186"/>
      <c r="J191" s="59"/>
      <c r="K191" s="186"/>
      <c r="L191" s="58"/>
      <c r="M191" s="186"/>
      <c r="N191" s="60"/>
      <c r="O191" s="186"/>
      <c r="P191" s="59"/>
      <c r="Q191" s="186"/>
      <c r="R191" s="59"/>
      <c r="S191" s="55" t="n">
        <f aca="false">MAX(IF(H191="x",0,G191),IF(J191="x",0,I191),IF(L191="x",0,K191))</f>
        <v>0</v>
      </c>
      <c r="T191" s="55" t="n">
        <f aca="false">MAX(IF(N191="x",0,M191),IF(P191="x",0,O191),IF(R191="x",0,Q191))</f>
        <v>0</v>
      </c>
      <c r="U191" s="61" t="n">
        <f aca="false">S191+T191</f>
        <v>0</v>
      </c>
      <c r="V191" s="187"/>
      <c r="W191" s="63" t="e">
        <f aca="false">U191*F191</f>
        <v>#VALUE!</v>
      </c>
    </row>
    <row r="192" customFormat="false" ht="13.9" hidden="false" customHeight="true" outlineLevel="0" collapsed="false">
      <c r="A192" s="184"/>
      <c r="B192" s="188" t="s">
        <v>154</v>
      </c>
      <c r="C192" s="185" t="n">
        <v>40091</v>
      </c>
      <c r="D192" s="55" t="s">
        <v>131</v>
      </c>
      <c r="E192" s="56"/>
      <c r="F192" s="110" t="e">
        <f aca="false">POWER(10,(0.787004341*(LOG10(E192/153.757)*LOG10(E192/153.757))))</f>
        <v>#VALUE!</v>
      </c>
      <c r="G192" s="186"/>
      <c r="H192" s="58"/>
      <c r="I192" s="186"/>
      <c r="J192" s="59"/>
      <c r="K192" s="186"/>
      <c r="L192" s="58"/>
      <c r="M192" s="186"/>
      <c r="N192" s="60"/>
      <c r="O192" s="186"/>
      <c r="P192" s="59"/>
      <c r="Q192" s="186"/>
      <c r="R192" s="59"/>
      <c r="S192" s="55" t="n">
        <f aca="false">MAX(IF(H192="x",0,G192),IF(J192="x",0,I192),IF(L192="x",0,K192))</f>
        <v>0</v>
      </c>
      <c r="T192" s="55" t="n">
        <f aca="false">MAX(IF(N192="x",0,M192),IF(P192="x",0,O192),IF(R192="x",0,Q192))</f>
        <v>0</v>
      </c>
      <c r="U192" s="61" t="n">
        <f aca="false">S192+T192</f>
        <v>0</v>
      </c>
      <c r="V192" s="187"/>
      <c r="W192" s="63" t="e">
        <f aca="false">U192*F192</f>
        <v>#VALUE!</v>
      </c>
    </row>
    <row r="193" customFormat="false" ht="13.9" hidden="false" customHeight="true" outlineLevel="0" collapsed="false">
      <c r="A193" s="189"/>
      <c r="B193" s="38" t="s">
        <v>114</v>
      </c>
      <c r="C193" s="190" t="n">
        <v>40009</v>
      </c>
      <c r="D193" s="55" t="s">
        <v>50</v>
      </c>
      <c r="E193" s="56"/>
      <c r="F193" s="110" t="e">
        <f aca="false">POWER(10,(0.787004341*(LOG10(E193/153.757)*LOG10(E193/153.757))))</f>
        <v>#VALUE!</v>
      </c>
      <c r="G193" s="186"/>
      <c r="H193" s="58"/>
      <c r="I193" s="186"/>
      <c r="J193" s="59"/>
      <c r="K193" s="186"/>
      <c r="L193" s="58"/>
      <c r="M193" s="186"/>
      <c r="N193" s="60"/>
      <c r="O193" s="186"/>
      <c r="P193" s="59"/>
      <c r="Q193" s="186"/>
      <c r="R193" s="59"/>
      <c r="S193" s="55" t="n">
        <f aca="false">MAX(IF(H193="x",0,G193),IF(J193="x",0,I193),IF(L193="x",0,K193))</f>
        <v>0</v>
      </c>
      <c r="T193" s="55" t="n">
        <f aca="false">MAX(IF(N193="x",0,M193),IF(P193="x",0,O193),IF(R193="x",0,Q193))</f>
        <v>0</v>
      </c>
      <c r="U193" s="61" t="n">
        <f aca="false">S193+T193</f>
        <v>0</v>
      </c>
      <c r="V193" s="187"/>
      <c r="W193" s="63" t="e">
        <f aca="false">U193*F193</f>
        <v>#VALUE!</v>
      </c>
    </row>
    <row r="194" customFormat="false" ht="13.9" hidden="false" customHeight="true" outlineLevel="0" collapsed="false">
      <c r="A194" s="189"/>
      <c r="B194" s="112" t="s">
        <v>155</v>
      </c>
      <c r="C194" s="65" t="n">
        <v>39682</v>
      </c>
      <c r="D194" s="191" t="s">
        <v>156</v>
      </c>
      <c r="E194" s="56"/>
      <c r="F194" s="110" t="e">
        <f aca="false">POWER(10,(0.787004341*(LOG10(E194/153.757)*LOG10(E194/153.757))))</f>
        <v>#VALUE!</v>
      </c>
      <c r="G194" s="186"/>
      <c r="H194" s="58"/>
      <c r="I194" s="186"/>
      <c r="J194" s="59"/>
      <c r="K194" s="186"/>
      <c r="L194" s="58"/>
      <c r="M194" s="186"/>
      <c r="N194" s="60"/>
      <c r="O194" s="186"/>
      <c r="P194" s="59"/>
      <c r="Q194" s="186"/>
      <c r="R194" s="59"/>
      <c r="S194" s="55" t="n">
        <f aca="false">MAX(IF(H194="x",0,G194),IF(J194="x",0,I194),IF(L194="x",0,K194))</f>
        <v>0</v>
      </c>
      <c r="T194" s="55" t="n">
        <f aca="false">MAX(IF(N194="x",0,M194),IF(P194="x",0,O194),IF(R194="x",0,Q194))</f>
        <v>0</v>
      </c>
      <c r="U194" s="61" t="n">
        <f aca="false">S194+T194</f>
        <v>0</v>
      </c>
      <c r="V194" s="192"/>
      <c r="W194" s="63" t="e">
        <f aca="false">U194*F194</f>
        <v>#VALUE!</v>
      </c>
    </row>
    <row r="195" customFormat="false" ht="13.9" hidden="false" customHeight="true" outlineLevel="0" collapsed="false">
      <c r="A195" s="174" t="n">
        <v>7</v>
      </c>
      <c r="B195" s="193"/>
      <c r="C195" s="139"/>
      <c r="D195" s="169"/>
      <c r="E195" s="140"/>
      <c r="F195" s="141" t="e">
        <f aca="false">POWER(10,(0.787004341*(LOG10(E195/153.757)*LOG10(E195/153.757))))</f>
        <v>#VALUE!</v>
      </c>
      <c r="G195" s="142"/>
      <c r="H195" s="143"/>
      <c r="I195" s="142"/>
      <c r="J195" s="145"/>
      <c r="K195" s="142"/>
      <c r="L195" s="143"/>
      <c r="M195" s="142"/>
      <c r="N195" s="146"/>
      <c r="O195" s="142"/>
      <c r="P195" s="145"/>
      <c r="Q195" s="142"/>
      <c r="R195" s="145"/>
      <c r="S195" s="147" t="n">
        <f aca="false">MAX(IF(H195="x",0,G195),IF(J195="x",0,I195),IF(L195="x",0,K195))</f>
        <v>0</v>
      </c>
      <c r="T195" s="147" t="n">
        <f aca="false">MAX(IF(N195="x",0,M195),IF(P195="x",0,O195),IF(R195="x",0,Q195))</f>
        <v>0</v>
      </c>
      <c r="U195" s="148" t="n">
        <f aca="false">S195+T195</f>
        <v>0</v>
      </c>
      <c r="V195" s="194"/>
      <c r="W195" s="150" t="e">
        <f aca="false">U195*F195</f>
        <v>#VALUE!</v>
      </c>
    </row>
    <row r="196" s="167" customFormat="true" ht="13.9" hidden="false" customHeight="true" outlineLevel="0" collapsed="false">
      <c r="A196" s="90"/>
      <c r="B196" s="95"/>
      <c r="C196" s="171"/>
      <c r="D196" s="100"/>
      <c r="E196" s="164"/>
      <c r="F196" s="165"/>
      <c r="G196" s="90"/>
      <c r="H196" s="100"/>
      <c r="I196" s="90"/>
      <c r="J196" s="101"/>
      <c r="K196" s="90"/>
      <c r="L196" s="100"/>
      <c r="M196" s="90"/>
      <c r="N196" s="102"/>
      <c r="O196" s="90"/>
      <c r="P196" s="101"/>
      <c r="Q196" s="90"/>
      <c r="R196" s="101"/>
      <c r="S196" s="100"/>
      <c r="T196" s="100"/>
      <c r="U196" s="103"/>
      <c r="V196" s="104"/>
      <c r="W196" s="166"/>
    </row>
    <row r="197" customFormat="false" ht="12.75" hidden="false" customHeight="false" outlineLevel="0" collapsed="false">
      <c r="B197" s="15" t="s">
        <v>34</v>
      </c>
      <c r="C197" s="82" t="s">
        <v>35</v>
      </c>
      <c r="D197" s="83"/>
      <c r="E197" s="84" t="s">
        <v>36</v>
      </c>
      <c r="F197" s="85"/>
      <c r="G197" s="82" t="s">
        <v>144</v>
      </c>
      <c r="H197" s="82"/>
      <c r="I197" s="82"/>
      <c r="J197" s="82"/>
      <c r="K197" s="86"/>
      <c r="L197" s="86"/>
      <c r="M197" s="87"/>
      <c r="N197" s="87"/>
      <c r="O197" s="81" t="s">
        <v>38</v>
      </c>
      <c r="P197" s="81"/>
      <c r="Q197" s="81"/>
      <c r="R197" s="81"/>
      <c r="S197" s="88" t="s">
        <v>157</v>
      </c>
      <c r="T197" s="89"/>
      <c r="V197" s="3"/>
      <c r="Z197" s="17"/>
    </row>
    <row r="198" customFormat="false" ht="12.75" hidden="false" customHeight="false" outlineLevel="0" collapsed="false">
      <c r="B198" s="90"/>
      <c r="C198" s="82"/>
      <c r="D198" s="83"/>
      <c r="E198" s="91"/>
      <c r="F198" s="92"/>
      <c r="G198" s="82" t="s">
        <v>158</v>
      </c>
      <c r="H198" s="82"/>
      <c r="I198" s="82"/>
      <c r="J198" s="82"/>
      <c r="K198" s="86"/>
      <c r="L198" s="86"/>
      <c r="M198" s="87"/>
      <c r="N198" s="87"/>
      <c r="O198" s="86"/>
      <c r="P198" s="86"/>
      <c r="Q198" s="93"/>
      <c r="R198" s="93"/>
      <c r="S198" s="177"/>
      <c r="T198" s="178"/>
      <c r="V198" s="3"/>
    </row>
    <row r="199" customFormat="false" ht="12.75" hidden="false" customHeight="false" outlineLevel="0" collapsed="false">
      <c r="A199" s="15"/>
      <c r="B199" s="100"/>
      <c r="C199" s="166"/>
      <c r="D199" s="172"/>
      <c r="E199" s="173"/>
      <c r="G199" s="17" t="s">
        <v>143</v>
      </c>
      <c r="O199" s="0" t="s">
        <v>41</v>
      </c>
      <c r="S199" s="17" t="s">
        <v>99</v>
      </c>
      <c r="V199" s="3"/>
    </row>
    <row r="200" customFormat="false" ht="12.75" hidden="false" customHeight="false" outlineLevel="0" collapsed="false">
      <c r="A200" s="15"/>
      <c r="B200" s="100"/>
      <c r="C200" s="166"/>
      <c r="D200" s="172"/>
      <c r="E200" s="173"/>
      <c r="V200" s="3"/>
    </row>
    <row r="201" customFormat="false" ht="12.75" hidden="false" customHeight="false" outlineLevel="0" collapsed="false">
      <c r="A201" s="15"/>
      <c r="B201" s="100"/>
      <c r="C201" s="166"/>
      <c r="D201" s="172"/>
      <c r="E201" s="173"/>
      <c r="V201" s="3"/>
    </row>
    <row r="202" customFormat="false" ht="12.75" hidden="false" customHeight="false" outlineLevel="0" collapsed="false">
      <c r="A202" s="15"/>
      <c r="B202" s="100"/>
      <c r="C202" s="166"/>
      <c r="D202" s="172"/>
      <c r="E202" s="173"/>
      <c r="V202" s="3"/>
    </row>
    <row r="203" s="167" customFormat="true" ht="13.9" hidden="false" customHeight="true" outlineLevel="0" collapsed="false">
      <c r="A203" s="90"/>
      <c r="B203" s="95"/>
      <c r="C203" s="171"/>
      <c r="D203" s="100"/>
      <c r="E203" s="164"/>
      <c r="F203" s="165"/>
      <c r="G203" s="90"/>
      <c r="H203" s="100"/>
      <c r="I203" s="90"/>
      <c r="J203" s="101"/>
      <c r="K203" s="90"/>
      <c r="L203" s="100"/>
      <c r="M203" s="90"/>
      <c r="N203" s="102"/>
      <c r="O203" s="90"/>
      <c r="P203" s="101"/>
      <c r="Q203" s="90"/>
      <c r="R203" s="101"/>
      <c r="S203" s="100"/>
      <c r="T203" s="100"/>
      <c r="U203" s="103"/>
      <c r="V203" s="104"/>
      <c r="W203" s="166"/>
    </row>
    <row r="204" s="167" customFormat="true" ht="13.9" hidden="false" customHeight="true" outlineLevel="0" collapsed="false">
      <c r="A204" s="90"/>
      <c r="B204" s="95"/>
      <c r="C204" s="171"/>
      <c r="D204" s="100"/>
      <c r="E204" s="164"/>
      <c r="F204" s="165"/>
      <c r="G204" s="90"/>
      <c r="H204" s="100"/>
      <c r="I204" s="90"/>
      <c r="J204" s="101"/>
      <c r="K204" s="90"/>
      <c r="L204" s="100"/>
      <c r="M204" s="90"/>
      <c r="N204" s="102"/>
      <c r="O204" s="90"/>
      <c r="P204" s="101"/>
      <c r="Q204" s="90"/>
      <c r="R204" s="101"/>
      <c r="S204" s="100"/>
      <c r="T204" s="100"/>
      <c r="U204" s="103"/>
      <c r="V204" s="104"/>
      <c r="W204" s="166"/>
    </row>
    <row r="205" customFormat="false" ht="12.75" hidden="false" customHeight="false" outlineLevel="0" collapsed="false">
      <c r="A205" s="15"/>
      <c r="B205" s="100"/>
      <c r="C205" s="166"/>
      <c r="D205" s="172"/>
      <c r="E205" s="173"/>
      <c r="G205" s="17"/>
      <c r="S205" s="17"/>
      <c r="V205" s="3"/>
    </row>
    <row r="206" customFormat="false" ht="18" hidden="false" customHeight="fals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5"/>
    </row>
    <row r="207" customFormat="false" ht="12.75" hidden="false" customHeight="false" outlineLevel="0" collapsed="false">
      <c r="A207" s="15"/>
      <c r="B207" s="100"/>
      <c r="C207" s="166"/>
      <c r="D207" s="172"/>
      <c r="E207" s="173"/>
      <c r="V207" s="3"/>
    </row>
    <row r="208" customFormat="false" ht="15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s="9" customFormat="true" ht="15.75" hidden="false" customHeight="false" outlineLevel="0" collapsed="false">
      <c r="A209" s="8" t="s">
        <v>159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s="9" customFormat="true" ht="15.75" hidden="false" customHeight="false" outlineLevel="0" collapsed="false">
      <c r="A210" s="8"/>
      <c r="B210" s="8"/>
      <c r="C210" s="8"/>
      <c r="D210" s="8"/>
      <c r="E210" s="8"/>
      <c r="F210" s="10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s="9" customFormat="true" ht="15.75" hidden="false" customHeight="false" outlineLevel="0" collapsed="false">
      <c r="A211" s="8"/>
      <c r="B211" s="8" t="s">
        <v>160</v>
      </c>
      <c r="C211" s="8"/>
      <c r="D211" s="8" t="s">
        <v>116</v>
      </c>
      <c r="E211" s="8"/>
      <c r="F211" s="10" t="s">
        <v>161</v>
      </c>
      <c r="G211" s="8" t="s">
        <v>118</v>
      </c>
      <c r="H211" s="8"/>
      <c r="I211" s="8"/>
      <c r="J211" s="8"/>
      <c r="K211" s="8"/>
      <c r="L211" s="8"/>
      <c r="M211" s="8" t="s">
        <v>162</v>
      </c>
      <c r="N211" s="8"/>
      <c r="O211" s="8"/>
      <c r="P211" s="8"/>
      <c r="Q211" s="8"/>
      <c r="R211" s="8"/>
    </row>
    <row r="212" s="9" customFormat="true" ht="15.75" hidden="false" customHeight="false" outlineLevel="0" collapsed="false">
      <c r="A212" s="8"/>
      <c r="B212" s="8"/>
      <c r="C212" s="8"/>
      <c r="D212" s="8" t="s">
        <v>119</v>
      </c>
      <c r="E212" s="8"/>
      <c r="F212" s="10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3.5" hidden="false" customHeight="false" outlineLevel="0" collapsed="false"/>
    <row r="214" customFormat="false" ht="12.75" hidden="false" customHeight="false" outlineLevel="0" collapsed="false">
      <c r="A214" s="23" t="s">
        <v>6</v>
      </c>
      <c r="B214" s="23"/>
      <c r="C214" s="23"/>
      <c r="D214" s="23"/>
      <c r="E214" s="23"/>
      <c r="F214" s="23"/>
      <c r="G214" s="24" t="s">
        <v>7</v>
      </c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151"/>
      <c r="S214" s="26" t="s">
        <v>8</v>
      </c>
      <c r="T214" s="26"/>
      <c r="U214" s="26"/>
      <c r="V214" s="26"/>
      <c r="W214" s="26"/>
    </row>
    <row r="215" customFormat="false" ht="12.75" hidden="false" customHeight="true" outlineLevel="0" collapsed="false">
      <c r="A215" s="27" t="s">
        <v>9</v>
      </c>
      <c r="B215" s="28" t="s">
        <v>10</v>
      </c>
      <c r="C215" s="28" t="s">
        <v>11</v>
      </c>
      <c r="D215" s="28" t="s">
        <v>12</v>
      </c>
      <c r="E215" s="29" t="s">
        <v>13</v>
      </c>
      <c r="F215" s="30" t="s">
        <v>14</v>
      </c>
      <c r="G215" s="31" t="s">
        <v>15</v>
      </c>
      <c r="H215" s="31"/>
      <c r="I215" s="31"/>
      <c r="J215" s="31"/>
      <c r="K215" s="31"/>
      <c r="L215" s="32"/>
      <c r="M215" s="31" t="s">
        <v>16</v>
      </c>
      <c r="N215" s="31"/>
      <c r="O215" s="31"/>
      <c r="P215" s="31"/>
      <c r="Q215" s="31"/>
      <c r="R215" s="152"/>
      <c r="S215" s="33" t="s">
        <v>17</v>
      </c>
      <c r="T215" s="33" t="s">
        <v>18</v>
      </c>
      <c r="U215" s="33" t="s">
        <v>19</v>
      </c>
      <c r="V215" s="153" t="s">
        <v>20</v>
      </c>
      <c r="W215" s="35" t="s">
        <v>21</v>
      </c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30"/>
      <c r="G216" s="31" t="n">
        <v>1</v>
      </c>
      <c r="H216" s="32"/>
      <c r="I216" s="31" t="n">
        <v>2</v>
      </c>
      <c r="J216" s="32"/>
      <c r="K216" s="31" t="n">
        <v>3</v>
      </c>
      <c r="L216" s="32"/>
      <c r="M216" s="31" t="n">
        <v>1</v>
      </c>
      <c r="N216" s="32"/>
      <c r="O216" s="31" t="n">
        <v>2</v>
      </c>
      <c r="P216" s="32"/>
      <c r="Q216" s="31" t="n">
        <v>3</v>
      </c>
      <c r="R216" s="152"/>
      <c r="S216" s="33"/>
      <c r="T216" s="33"/>
      <c r="U216" s="33"/>
      <c r="V216" s="153"/>
      <c r="W216" s="35"/>
    </row>
    <row r="217" customFormat="false" ht="12.75" hidden="false" customHeight="false" outlineLevel="0" collapsed="false">
      <c r="A217" s="106" t="s">
        <v>163</v>
      </c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</row>
    <row r="218" customFormat="false" ht="13.9" hidden="false" customHeight="true" outlineLevel="0" collapsed="false">
      <c r="A218" s="52"/>
      <c r="B218" s="188" t="s">
        <v>164</v>
      </c>
      <c r="C218" s="195" t="s">
        <v>165</v>
      </c>
      <c r="D218" s="55" t="s">
        <v>166</v>
      </c>
      <c r="E218" s="56"/>
      <c r="F218" s="110" t="e">
        <f aca="false">POWER(10,(0.787004341*(LOG10(E218/153.757)*LOG10(E218/153.757))))</f>
        <v>#VALUE!</v>
      </c>
      <c r="G218" s="186"/>
      <c r="H218" s="58"/>
      <c r="I218" s="57"/>
      <c r="J218" s="59"/>
      <c r="K218" s="57"/>
      <c r="L218" s="58"/>
      <c r="M218" s="57"/>
      <c r="N218" s="60"/>
      <c r="O218" s="57"/>
      <c r="P218" s="59"/>
      <c r="Q218" s="57"/>
      <c r="R218" s="59"/>
      <c r="S218" s="55" t="n">
        <f aca="false">MAX(IF(H218="x",0,G218),IF(J218="x",0,I218),IF(L218="x",0,K218))</f>
        <v>0</v>
      </c>
      <c r="T218" s="55" t="n">
        <f aca="false">MAX(IF(N218="x",0,M218),IF(P218="x",0,O218),IF(R218="x",0,Q218))</f>
        <v>0</v>
      </c>
      <c r="U218" s="61" t="n">
        <f aca="false">S218+T218</f>
        <v>0</v>
      </c>
      <c r="V218" s="62"/>
      <c r="W218" s="63" t="e">
        <f aca="false">U218*F218</f>
        <v>#VALUE!</v>
      </c>
    </row>
    <row r="219" customFormat="false" ht="13.9" hidden="false" customHeight="true" outlineLevel="0" collapsed="false">
      <c r="A219" s="189"/>
      <c r="B219" s="134" t="s">
        <v>167</v>
      </c>
      <c r="C219" s="196" t="s">
        <v>168</v>
      </c>
      <c r="D219" s="55" t="s">
        <v>135</v>
      </c>
      <c r="E219" s="56"/>
      <c r="F219" s="110" t="e">
        <f aca="false">POWER(10,(0.787004341*(LOG10(E219/153.757)*LOG10(E219/153.757))))</f>
        <v>#VALUE!</v>
      </c>
      <c r="G219" s="186"/>
      <c r="H219" s="58"/>
      <c r="I219" s="57"/>
      <c r="J219" s="59"/>
      <c r="K219" s="57"/>
      <c r="L219" s="58"/>
      <c r="M219" s="57"/>
      <c r="N219" s="60"/>
      <c r="O219" s="57"/>
      <c r="P219" s="59"/>
      <c r="Q219" s="57"/>
      <c r="R219" s="59"/>
      <c r="S219" s="55" t="n">
        <f aca="false">MAX(IF(H219="x",0,G219),IF(J219="x",0,I219),IF(L219="x",0,K219))</f>
        <v>0</v>
      </c>
      <c r="T219" s="55" t="n">
        <f aca="false">MAX(IF(N219="x",0,M219),IF(P219="x",0,O219),IF(R219="x",0,Q219))</f>
        <v>0</v>
      </c>
      <c r="U219" s="61" t="n">
        <f aca="false">S219+T219</f>
        <v>0</v>
      </c>
      <c r="V219" s="62"/>
      <c r="W219" s="63" t="e">
        <f aca="false">U219*F219</f>
        <v>#VALUE!</v>
      </c>
    </row>
    <row r="220" customFormat="false" ht="13.9" hidden="false" customHeight="true" outlineLevel="0" collapsed="false">
      <c r="A220" s="52"/>
      <c r="B220" s="53" t="s">
        <v>169</v>
      </c>
      <c r="C220" s="195" t="n">
        <v>38807</v>
      </c>
      <c r="D220" s="197" t="s">
        <v>61</v>
      </c>
      <c r="E220" s="198"/>
      <c r="F220" s="110" t="e">
        <f aca="false">POWER(10,(0.787004341*(LOG10(E220/153.757)*LOG10(E220/153.757))))</f>
        <v>#VALUE!</v>
      </c>
      <c r="G220" s="186"/>
      <c r="H220" s="58"/>
      <c r="I220" s="57"/>
      <c r="J220" s="59"/>
      <c r="K220" s="57"/>
      <c r="L220" s="58"/>
      <c r="M220" s="57"/>
      <c r="N220" s="60"/>
      <c r="O220" s="57"/>
      <c r="P220" s="59"/>
      <c r="Q220" s="57"/>
      <c r="R220" s="59"/>
      <c r="S220" s="55" t="n">
        <f aca="false">MAX(IF(H220="x",0,G220),IF(J220="x",0,I220),IF(L220="x",0,K220))</f>
        <v>0</v>
      </c>
      <c r="T220" s="55" t="n">
        <f aca="false">MAX(IF(N220="x",0,M220),IF(P220="x",0,O220),IF(R220="x",0,Q220))</f>
        <v>0</v>
      </c>
      <c r="U220" s="61" t="n">
        <f aca="false">S220+T220</f>
        <v>0</v>
      </c>
      <c r="V220" s="62"/>
      <c r="W220" s="63" t="e">
        <f aca="false">U220*F220</f>
        <v>#VALUE!</v>
      </c>
    </row>
    <row r="221" customFormat="false" ht="13.9" hidden="false" customHeight="true" outlineLevel="0" collapsed="false">
      <c r="A221" s="52"/>
      <c r="B221" s="112" t="s">
        <v>170</v>
      </c>
      <c r="C221" s="199" t="n">
        <v>38813</v>
      </c>
      <c r="D221" s="200" t="s">
        <v>171</v>
      </c>
      <c r="E221" s="41"/>
      <c r="F221" s="201" t="e">
        <f aca="false">POWER(10,(0.787004341*(LOG10(E221/153.757)*LOG10(E221/153.757))))</f>
        <v>#VALUE!</v>
      </c>
      <c r="G221" s="186"/>
      <c r="H221" s="58"/>
      <c r="I221" s="57"/>
      <c r="J221" s="59"/>
      <c r="K221" s="57"/>
      <c r="L221" s="58"/>
      <c r="M221" s="57"/>
      <c r="N221" s="60"/>
      <c r="O221" s="57"/>
      <c r="P221" s="59"/>
      <c r="Q221" s="57"/>
      <c r="R221" s="59"/>
      <c r="S221" s="55" t="n">
        <f aca="false">MAX(IF(H221="x",0,G221),IF(J221="x",0,I221),IF(L221="x",0,K221))</f>
        <v>0</v>
      </c>
      <c r="T221" s="55" t="n">
        <f aca="false">MAX(IF(N221="x",0,M221),IF(P221="x",0,O221),IF(R221="x",0,Q221))</f>
        <v>0</v>
      </c>
      <c r="U221" s="61" t="n">
        <f aca="false">S221+T221</f>
        <v>0</v>
      </c>
      <c r="V221" s="62"/>
      <c r="W221" s="63" t="e">
        <f aca="false">U221*F221</f>
        <v>#VALUE!</v>
      </c>
    </row>
    <row r="222" customFormat="false" ht="13.9" hidden="false" customHeight="true" outlineLevel="0" collapsed="false">
      <c r="A222" s="130" t="n">
        <v>4</v>
      </c>
      <c r="B222" s="202"/>
      <c r="C222" s="195"/>
      <c r="D222" s="55"/>
      <c r="E222" s="56"/>
      <c r="F222" s="110" t="e">
        <f aca="false">POWER(10,(0.787004341*(LOG10(E222/153.757)*LOG10(E222/153.757))))</f>
        <v>#VALUE!</v>
      </c>
      <c r="G222" s="186"/>
      <c r="H222" s="58"/>
      <c r="I222" s="57"/>
      <c r="J222" s="59"/>
      <c r="K222" s="57"/>
      <c r="L222" s="58"/>
      <c r="M222" s="57"/>
      <c r="N222" s="60"/>
      <c r="O222" s="57"/>
      <c r="P222" s="59"/>
      <c r="Q222" s="57"/>
      <c r="R222" s="59"/>
      <c r="S222" s="55" t="n">
        <f aca="false">MAX(IF(H222="x",0,G222),IF(J222="x",0,I222),IF(L222="x",0,K222))</f>
        <v>0</v>
      </c>
      <c r="T222" s="55" t="n">
        <f aca="false">MAX(IF(N222="x",0,M222),IF(P222="x",0,O222),IF(R222="x",0,Q222))</f>
        <v>0</v>
      </c>
      <c r="U222" s="61" t="n">
        <f aca="false">S222+T222</f>
        <v>0</v>
      </c>
      <c r="V222" s="203"/>
      <c r="W222" s="63" t="e">
        <f aca="false">U222*F222</f>
        <v>#VALUE!</v>
      </c>
    </row>
    <row r="223" customFormat="false" ht="12.75" hidden="false" customHeight="false" outlineLevel="0" collapsed="false">
      <c r="A223" s="106" t="s">
        <v>172</v>
      </c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</row>
    <row r="224" customFormat="false" ht="13.9" hidden="false" customHeight="true" outlineLevel="0" collapsed="false">
      <c r="A224" s="52"/>
      <c r="B224" s="53" t="s">
        <v>173</v>
      </c>
      <c r="C224" s="185" t="n">
        <v>37380</v>
      </c>
      <c r="D224" s="55" t="s">
        <v>122</v>
      </c>
      <c r="E224" s="56"/>
      <c r="F224" s="110" t="e">
        <f aca="false">POWER(10,(0.787004341*(LOG10(E224/153.757)*LOG10(E224/153.757))))</f>
        <v>#VALUE!</v>
      </c>
      <c r="G224" s="186"/>
      <c r="H224" s="58"/>
      <c r="I224" s="57"/>
      <c r="J224" s="59"/>
      <c r="K224" s="57"/>
      <c r="L224" s="58"/>
      <c r="M224" s="57"/>
      <c r="N224" s="60"/>
      <c r="O224" s="57"/>
      <c r="P224" s="59"/>
      <c r="Q224" s="57"/>
      <c r="R224" s="59"/>
      <c r="S224" s="55" t="n">
        <f aca="false">MAX(IF(H224="x",0,G224),IF(J224="x",0,I224),IF(L224="x",0,K224))</f>
        <v>0</v>
      </c>
      <c r="T224" s="55" t="n">
        <f aca="false">MAX(IF(N224="x",0,M224),IF(P224="x",0,O224),IF(R224="x",0,Q224))</f>
        <v>0</v>
      </c>
      <c r="U224" s="61" t="n">
        <f aca="false">S224+T224</f>
        <v>0</v>
      </c>
      <c r="V224" s="62"/>
      <c r="W224" s="63" t="e">
        <f aca="false">U224*F224</f>
        <v>#VALUE!</v>
      </c>
    </row>
    <row r="225" customFormat="false" ht="13.9" hidden="false" customHeight="true" outlineLevel="0" collapsed="false">
      <c r="A225" s="52"/>
      <c r="B225" s="53" t="s">
        <v>174</v>
      </c>
      <c r="C225" s="185" t="s">
        <v>175</v>
      </c>
      <c r="D225" s="55" t="s">
        <v>176</v>
      </c>
      <c r="E225" s="56"/>
      <c r="F225" s="110" t="e">
        <f aca="false">POWER(10,(0.787004341*(LOG10(E225/153.757)*LOG10(E225/153.757))))</f>
        <v>#VALUE!</v>
      </c>
      <c r="G225" s="186"/>
      <c r="H225" s="58"/>
      <c r="I225" s="57"/>
      <c r="J225" s="59"/>
      <c r="K225" s="57"/>
      <c r="L225" s="58"/>
      <c r="M225" s="57"/>
      <c r="N225" s="60"/>
      <c r="O225" s="57"/>
      <c r="P225" s="59"/>
      <c r="Q225" s="57"/>
      <c r="R225" s="59"/>
      <c r="S225" s="55" t="n">
        <f aca="false">MAX(IF(H225="x",0,G225),IF(J225="x",0,I225),IF(L225="x",0,K225))</f>
        <v>0</v>
      </c>
      <c r="T225" s="55" t="n">
        <f aca="false">MAX(IF(N225="x",0,M225),IF(P225="x",0,O225),IF(R225="x",0,Q225))</f>
        <v>0</v>
      </c>
      <c r="U225" s="61" t="n">
        <f aca="false">S225+T225</f>
        <v>0</v>
      </c>
      <c r="V225" s="62"/>
      <c r="W225" s="63" t="e">
        <f aca="false">U225*F225</f>
        <v>#VALUE!</v>
      </c>
    </row>
    <row r="226" customFormat="false" ht="13.9" hidden="false" customHeight="true" outlineLevel="0" collapsed="false">
      <c r="A226" s="52"/>
      <c r="B226" s="53" t="s">
        <v>177</v>
      </c>
      <c r="C226" s="195" t="n">
        <v>33293</v>
      </c>
      <c r="D226" s="55" t="s">
        <v>72</v>
      </c>
      <c r="E226" s="56"/>
      <c r="F226" s="110" t="e">
        <f aca="false">POWER(10,(0.787004341*(LOG10(E226/153.757)*LOG10(E226/153.757))))</f>
        <v>#VALUE!</v>
      </c>
      <c r="G226" s="186"/>
      <c r="H226" s="58"/>
      <c r="I226" s="57"/>
      <c r="J226" s="59"/>
      <c r="K226" s="57"/>
      <c r="L226" s="58"/>
      <c r="M226" s="57"/>
      <c r="N226" s="60"/>
      <c r="O226" s="57"/>
      <c r="P226" s="59"/>
      <c r="Q226" s="57"/>
      <c r="R226" s="59"/>
      <c r="S226" s="55" t="n">
        <f aca="false">MAX(IF(H226="x",0,G226),IF(J226="x",0,I226),IF(L226="x",0,K226))</f>
        <v>0</v>
      </c>
      <c r="T226" s="55" t="n">
        <f aca="false">MAX(IF(N226="x",0,M226),IF(P226="x",0,O226),IF(R226="x",0,Q226))</f>
        <v>0</v>
      </c>
      <c r="U226" s="61" t="n">
        <f aca="false">S226+T226</f>
        <v>0</v>
      </c>
      <c r="V226" s="62"/>
      <c r="W226" s="63" t="e">
        <f aca="false">U226*F226</f>
        <v>#VALUE!</v>
      </c>
    </row>
    <row r="227" customFormat="false" ht="13.9" hidden="false" customHeight="true" outlineLevel="0" collapsed="false">
      <c r="A227" s="52"/>
      <c r="B227" s="53" t="s">
        <v>178</v>
      </c>
      <c r="C227" s="195" t="n">
        <v>35200</v>
      </c>
      <c r="D227" s="55" t="s">
        <v>74</v>
      </c>
      <c r="E227" s="56"/>
      <c r="F227" s="110" t="e">
        <f aca="false">POWER(10,(0.787004341*(LOG10(E227/153.757)*LOG10(E227/153.757))))</f>
        <v>#VALUE!</v>
      </c>
      <c r="G227" s="186"/>
      <c r="H227" s="58"/>
      <c r="I227" s="57"/>
      <c r="J227" s="59"/>
      <c r="K227" s="57"/>
      <c r="L227" s="58"/>
      <c r="M227" s="57"/>
      <c r="N227" s="60"/>
      <c r="O227" s="57"/>
      <c r="P227" s="59"/>
      <c r="Q227" s="57"/>
      <c r="R227" s="59"/>
      <c r="S227" s="55" t="n">
        <f aca="false">MAX(IF(H227="x",0,G227),IF(J227="x",0,I227),IF(L227="x",0,K227))</f>
        <v>0</v>
      </c>
      <c r="T227" s="55" t="n">
        <f aca="false">MAX(IF(N227="x",0,M227),IF(P227="x",0,O227),IF(R227="x",0,Q227))</f>
        <v>0</v>
      </c>
      <c r="U227" s="61" t="n">
        <f aca="false">S227+T227</f>
        <v>0</v>
      </c>
      <c r="V227" s="62"/>
      <c r="W227" s="63" t="e">
        <f aca="false">U227*F227</f>
        <v>#VALUE!</v>
      </c>
    </row>
    <row r="228" customFormat="false" ht="13.9" hidden="false" customHeight="true" outlineLevel="0" collapsed="false">
      <c r="A228" s="37"/>
      <c r="B228" s="38" t="s">
        <v>179</v>
      </c>
      <c r="C228" s="108" t="n">
        <v>34644</v>
      </c>
      <c r="D228" s="40" t="s">
        <v>180</v>
      </c>
      <c r="E228" s="41"/>
      <c r="F228" s="110" t="e">
        <f aca="false">POWER(10,(0.787004341*(LOG10(E228/153.757)*LOG10(E228/153.757))))</f>
        <v>#VALUE!</v>
      </c>
      <c r="G228" s="43"/>
      <c r="H228" s="44"/>
      <c r="I228" s="45"/>
      <c r="J228" s="46"/>
      <c r="K228" s="45"/>
      <c r="L228" s="44"/>
      <c r="M228" s="45"/>
      <c r="N228" s="47"/>
      <c r="O228" s="45"/>
      <c r="P228" s="46"/>
      <c r="Q228" s="45"/>
      <c r="R228" s="46"/>
      <c r="S228" s="40" t="n">
        <f aca="false">MAX(IF(H228="x",0,G228),IF(J228="x",0,I228),IF(L228="x",0,K228))</f>
        <v>0</v>
      </c>
      <c r="T228" s="40" t="n">
        <f aca="false">MAX(IF(N228="x",0,M228),IF(P228="x",0,O228),IF(R228="x",0,Q228))</f>
        <v>0</v>
      </c>
      <c r="U228" s="48" t="n">
        <f aca="false">S228+T228</f>
        <v>0</v>
      </c>
      <c r="V228" s="49"/>
      <c r="W228" s="50" t="e">
        <f aca="false">U228*F228</f>
        <v>#VALUE!</v>
      </c>
    </row>
    <row r="229" customFormat="false" ht="13.9" hidden="false" customHeight="true" outlineLevel="0" collapsed="false">
      <c r="A229" s="52"/>
      <c r="B229" s="53" t="s">
        <v>181</v>
      </c>
      <c r="C229" s="195" t="s">
        <v>182</v>
      </c>
      <c r="D229" s="55" t="s">
        <v>183</v>
      </c>
      <c r="E229" s="56"/>
      <c r="F229" s="110" t="e">
        <f aca="false">POWER(10,(0.787004341*(LOG10(E229/153.757)*LOG10(E229/153.757))))</f>
        <v>#VALUE!</v>
      </c>
      <c r="G229" s="186"/>
      <c r="H229" s="58"/>
      <c r="I229" s="57"/>
      <c r="J229" s="59"/>
      <c r="K229" s="57"/>
      <c r="L229" s="58"/>
      <c r="M229" s="57"/>
      <c r="N229" s="60"/>
      <c r="O229" s="57"/>
      <c r="P229" s="59"/>
      <c r="Q229" s="57"/>
      <c r="R229" s="59"/>
      <c r="S229" s="55" t="n">
        <f aca="false">MAX(IF(H229="x",0,G229),IF(J229="x",0,I229),IF(L229="x",0,K229))</f>
        <v>0</v>
      </c>
      <c r="T229" s="55" t="n">
        <f aca="false">MAX(IF(N229="x",0,M229),IF(P229="x",0,O229),IF(R229="x",0,Q229))</f>
        <v>0</v>
      </c>
      <c r="U229" s="61" t="n">
        <f aca="false">S229+T229</f>
        <v>0</v>
      </c>
      <c r="V229" s="62"/>
      <c r="W229" s="63" t="e">
        <f aca="false">U229*F229</f>
        <v>#VALUE!</v>
      </c>
    </row>
    <row r="230" customFormat="false" ht="13.9" hidden="false" customHeight="true" outlineLevel="0" collapsed="false">
      <c r="A230" s="204" t="n">
        <v>6</v>
      </c>
      <c r="B230" s="175"/>
      <c r="C230" s="205"/>
      <c r="D230" s="147"/>
      <c r="E230" s="140"/>
      <c r="F230" s="141" t="e">
        <f aca="false">POWER(10,(0.787004341*(LOG10(E230/153.757)*LOG10(E230/153.757))))</f>
        <v>#VALUE!</v>
      </c>
      <c r="G230" s="142"/>
      <c r="H230" s="143"/>
      <c r="I230" s="144"/>
      <c r="J230" s="145"/>
      <c r="K230" s="144"/>
      <c r="L230" s="143"/>
      <c r="M230" s="144"/>
      <c r="N230" s="146"/>
      <c r="O230" s="144"/>
      <c r="P230" s="145"/>
      <c r="Q230" s="144"/>
      <c r="R230" s="145"/>
      <c r="S230" s="147" t="n">
        <f aca="false">MAX(IF(H230="x",0,G230),IF(J230="x",0,I230),IF(L230="x",0,K230))</f>
        <v>0</v>
      </c>
      <c r="T230" s="147" t="n">
        <f aca="false">MAX(IF(N230="x",0,M230),IF(P230="x",0,O230),IF(R230="x",0,Q230))</f>
        <v>0</v>
      </c>
      <c r="U230" s="148" t="n">
        <f aca="false">S230+T230</f>
        <v>0</v>
      </c>
      <c r="V230" s="206"/>
      <c r="W230" s="150" t="e">
        <f aca="false">U230*F230</f>
        <v>#VALUE!</v>
      </c>
    </row>
    <row r="231" customFormat="false" ht="12" hidden="false" customHeight="true" outlineLevel="0" collapsed="false">
      <c r="E231" s="2"/>
      <c r="V231" s="3"/>
    </row>
    <row r="232" customFormat="false" ht="12.75" hidden="false" customHeight="false" outlineLevel="0" collapsed="false">
      <c r="B232" s="81" t="s">
        <v>34</v>
      </c>
      <c r="C232" s="82" t="s">
        <v>35</v>
      </c>
      <c r="D232" s="83"/>
      <c r="E232" s="84" t="s">
        <v>36</v>
      </c>
      <c r="F232" s="85"/>
      <c r="G232" s="82" t="s">
        <v>144</v>
      </c>
      <c r="H232" s="82"/>
      <c r="I232" s="82"/>
      <c r="J232" s="82"/>
      <c r="K232" s="86"/>
      <c r="L232" s="86"/>
      <c r="M232" s="87"/>
      <c r="N232" s="87"/>
      <c r="O232" s="81" t="s">
        <v>38</v>
      </c>
      <c r="P232" s="81"/>
      <c r="Q232" s="81"/>
      <c r="R232" s="81"/>
      <c r="S232" s="88" t="s">
        <v>40</v>
      </c>
      <c r="T232" s="89"/>
      <c r="V232" s="3"/>
    </row>
    <row r="233" customFormat="false" ht="12.75" hidden="false" customHeight="false" outlineLevel="0" collapsed="false">
      <c r="B233" s="90"/>
      <c r="C233" s="82"/>
      <c r="D233" s="83"/>
      <c r="E233" s="91"/>
      <c r="F233" s="92"/>
      <c r="G233" s="82" t="s">
        <v>158</v>
      </c>
      <c r="H233" s="82"/>
      <c r="I233" s="82"/>
      <c r="J233" s="82"/>
      <c r="K233" s="86"/>
      <c r="L233" s="86"/>
      <c r="M233" s="87"/>
      <c r="N233" s="87"/>
      <c r="O233" s="15" t="s">
        <v>41</v>
      </c>
      <c r="P233" s="15"/>
      <c r="Q233" s="93"/>
      <c r="R233" s="93"/>
      <c r="S233" s="88" t="s">
        <v>99</v>
      </c>
      <c r="V233" s="3"/>
    </row>
    <row r="234" customFormat="false" ht="12.75" hidden="false" customHeight="false" outlineLevel="0" collapsed="false">
      <c r="E234" s="2"/>
      <c r="G234" s="17" t="s">
        <v>143</v>
      </c>
      <c r="U234" s="207"/>
      <c r="V234" s="3"/>
    </row>
    <row r="235" s="208" customFormat="true" ht="12.75" hidden="false" customHeight="false" outlineLevel="0" collapsed="false">
      <c r="A235" s="90"/>
      <c r="B235" s="95"/>
      <c r="C235" s="171"/>
      <c r="D235" s="95"/>
      <c r="E235" s="164"/>
      <c r="F235" s="165"/>
      <c r="G235" s="90"/>
      <c r="H235" s="100"/>
      <c r="I235" s="90"/>
      <c r="J235" s="101"/>
      <c r="K235" s="90"/>
      <c r="L235" s="100"/>
      <c r="M235" s="90"/>
      <c r="N235" s="95"/>
      <c r="O235" s="90"/>
      <c r="P235" s="101"/>
      <c r="Q235" s="90"/>
      <c r="R235" s="101"/>
      <c r="S235" s="100"/>
      <c r="T235" s="100"/>
      <c r="U235" s="103"/>
      <c r="V235" s="104"/>
      <c r="W235" s="166"/>
    </row>
    <row r="236" s="167" customFormat="true" ht="13.9" hidden="false" customHeight="true" outlineLevel="0" collapsed="false">
      <c r="A236" s="90"/>
      <c r="B236" s="95"/>
      <c r="C236" s="171"/>
      <c r="D236" s="100"/>
      <c r="E236" s="164"/>
      <c r="F236" s="165"/>
      <c r="G236" s="90"/>
      <c r="H236" s="100"/>
      <c r="I236" s="90"/>
      <c r="J236" s="101"/>
      <c r="K236" s="90"/>
      <c r="L236" s="100"/>
      <c r="M236" s="90"/>
      <c r="N236" s="102"/>
      <c r="O236" s="90"/>
      <c r="P236" s="101"/>
      <c r="Q236" s="90"/>
      <c r="R236" s="101"/>
      <c r="S236" s="100"/>
      <c r="T236" s="100"/>
      <c r="U236" s="103"/>
      <c r="V236" s="104"/>
      <c r="W236" s="166"/>
    </row>
    <row r="237" customFormat="false" ht="12.75" hidden="false" customHeight="false" outlineLevel="0" collapsed="false">
      <c r="A237" s="15"/>
      <c r="B237" s="100"/>
      <c r="C237" s="166"/>
      <c r="D237" s="172"/>
      <c r="E237" s="173"/>
      <c r="G237" s="17"/>
      <c r="S237" s="17"/>
      <c r="V237" s="3"/>
    </row>
    <row r="238" customFormat="false" ht="12.75" hidden="false" customHeight="false" outlineLevel="0" collapsed="false">
      <c r="A238" s="15"/>
      <c r="B238" s="100"/>
      <c r="C238" s="166"/>
      <c r="D238" s="172"/>
      <c r="E238" s="173"/>
      <c r="G238" s="17"/>
      <c r="S238" s="17"/>
      <c r="V238" s="3"/>
    </row>
    <row r="239" customFormat="false" ht="12.75" hidden="false" customHeight="false" outlineLevel="0" collapsed="false">
      <c r="A239" s="15"/>
      <c r="B239" s="100"/>
      <c r="C239" s="166"/>
      <c r="D239" s="172"/>
      <c r="E239" s="173"/>
      <c r="G239" s="17"/>
      <c r="S239" s="17"/>
      <c r="V239" s="3"/>
    </row>
    <row r="240" s="208" customFormat="true" ht="12.75" hidden="false" customHeight="false" outlineLevel="0" collapsed="false">
      <c r="A240" s="90"/>
      <c r="B240" s="95"/>
      <c r="C240" s="171"/>
      <c r="D240" s="95"/>
      <c r="E240" s="164"/>
      <c r="F240" s="165"/>
      <c r="G240" s="90"/>
      <c r="H240" s="100"/>
      <c r="I240" s="90"/>
      <c r="J240" s="101"/>
      <c r="K240" s="90"/>
      <c r="L240" s="100"/>
      <c r="M240" s="90"/>
      <c r="N240" s="95"/>
      <c r="O240" s="90"/>
      <c r="P240" s="101"/>
      <c r="Q240" s="90"/>
      <c r="R240" s="101"/>
      <c r="S240" s="100"/>
      <c r="T240" s="100"/>
      <c r="U240" s="103"/>
      <c r="V240" s="104"/>
      <c r="W240" s="166"/>
    </row>
    <row r="241" s="167" customFormat="true" ht="12.75" hidden="false" customHeight="false" outlineLevel="0" collapsed="false">
      <c r="A241" s="90"/>
      <c r="B241" s="102"/>
      <c r="C241" s="171"/>
      <c r="D241" s="100"/>
      <c r="E241" s="164"/>
      <c r="F241" s="165"/>
      <c r="G241" s="90"/>
      <c r="H241" s="100"/>
      <c r="I241" s="90"/>
      <c r="J241" s="101"/>
      <c r="K241" s="90"/>
      <c r="L241" s="100"/>
      <c r="M241" s="90"/>
      <c r="N241" s="102"/>
      <c r="O241" s="90"/>
      <c r="P241" s="101"/>
      <c r="Q241" s="90"/>
      <c r="R241" s="101"/>
      <c r="S241" s="100"/>
      <c r="T241" s="100"/>
      <c r="U241" s="103"/>
      <c r="V241" s="104"/>
      <c r="W241" s="166"/>
    </row>
    <row r="242" customFormat="false" ht="18" hidden="false" customHeight="false" outlineLevel="0" collapsed="false">
      <c r="A242" s="4" t="s">
        <v>0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5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7"/>
    </row>
    <row r="244" s="9" customFormat="true" ht="15.75" hidden="false" customHeight="false" outlineLevel="0" collapsed="false">
      <c r="A244" s="8" t="s">
        <v>44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s="9" customFormat="true" ht="15.75" hidden="false" customHeight="false" outlineLevel="0" collapsed="false">
      <c r="A245" s="8"/>
      <c r="B245" s="8"/>
      <c r="C245" s="8"/>
      <c r="D245" s="8"/>
      <c r="E245" s="8"/>
      <c r="F245" s="10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s="14" customFormat="true" ht="15" hidden="false" customHeight="false" outlineLevel="0" collapsed="false">
      <c r="A246" s="11"/>
      <c r="B246" s="11" t="s">
        <v>184</v>
      </c>
      <c r="C246" s="11"/>
      <c r="D246" s="11" t="s">
        <v>116</v>
      </c>
      <c r="E246" s="11"/>
      <c r="F246" s="12" t="s">
        <v>101</v>
      </c>
      <c r="G246" s="11" t="s">
        <v>4</v>
      </c>
      <c r="H246" s="11"/>
      <c r="I246" s="11"/>
      <c r="J246" s="11"/>
      <c r="K246" s="11"/>
      <c r="L246" s="11"/>
      <c r="M246" s="11" t="s">
        <v>185</v>
      </c>
      <c r="N246" s="11"/>
      <c r="O246" s="11"/>
      <c r="P246" s="11"/>
      <c r="Q246" s="11"/>
      <c r="R246" s="11"/>
    </row>
    <row r="247" customFormat="false" ht="13.5" hidden="false" customHeight="false" outlineLevel="0" collapsed="false">
      <c r="A247" s="15"/>
      <c r="B247" s="16"/>
      <c r="D247" s="17"/>
      <c r="E247" s="18"/>
      <c r="F247" s="19"/>
      <c r="G247" s="20"/>
      <c r="H247" s="21"/>
      <c r="J247" s="22"/>
      <c r="K247" s="22"/>
      <c r="P247" s="3"/>
    </row>
    <row r="248" customFormat="false" ht="12.75" hidden="false" customHeight="false" outlineLevel="0" collapsed="false">
      <c r="A248" s="23" t="s">
        <v>6</v>
      </c>
      <c r="B248" s="23"/>
      <c r="C248" s="23"/>
      <c r="D248" s="23"/>
      <c r="E248" s="23"/>
      <c r="F248" s="23"/>
      <c r="G248" s="24" t="s">
        <v>7</v>
      </c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5"/>
      <c r="S248" s="26" t="s">
        <v>8</v>
      </c>
      <c r="T248" s="26"/>
      <c r="U248" s="26"/>
      <c r="V248" s="26"/>
      <c r="W248" s="26"/>
    </row>
    <row r="249" customFormat="false" ht="12.75" hidden="false" customHeight="true" outlineLevel="0" collapsed="false">
      <c r="A249" s="27" t="s">
        <v>9</v>
      </c>
      <c r="B249" s="28" t="s">
        <v>10</v>
      </c>
      <c r="C249" s="28" t="s">
        <v>11</v>
      </c>
      <c r="D249" s="28" t="s">
        <v>12</v>
      </c>
      <c r="E249" s="29" t="s">
        <v>13</v>
      </c>
      <c r="F249" s="30" t="s">
        <v>14</v>
      </c>
      <c r="G249" s="31" t="s">
        <v>15</v>
      </c>
      <c r="H249" s="31"/>
      <c r="I249" s="31"/>
      <c r="J249" s="31"/>
      <c r="K249" s="31"/>
      <c r="L249" s="32"/>
      <c r="M249" s="31" t="s">
        <v>16</v>
      </c>
      <c r="N249" s="31"/>
      <c r="O249" s="31"/>
      <c r="P249" s="31"/>
      <c r="Q249" s="31"/>
      <c r="R249" s="32"/>
      <c r="S249" s="33" t="s">
        <v>17</v>
      </c>
      <c r="T249" s="33" t="s">
        <v>18</v>
      </c>
      <c r="U249" s="33" t="s">
        <v>19</v>
      </c>
      <c r="V249" s="34" t="s">
        <v>20</v>
      </c>
      <c r="W249" s="35" t="s">
        <v>21</v>
      </c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30"/>
      <c r="G250" s="31" t="n">
        <v>1</v>
      </c>
      <c r="H250" s="32"/>
      <c r="I250" s="31" t="n">
        <v>2</v>
      </c>
      <c r="J250" s="32"/>
      <c r="K250" s="31" t="n">
        <v>3</v>
      </c>
      <c r="L250" s="32"/>
      <c r="M250" s="31" t="n">
        <v>1</v>
      </c>
      <c r="N250" s="32"/>
      <c r="O250" s="31" t="n">
        <v>2</v>
      </c>
      <c r="P250" s="32"/>
      <c r="Q250" s="31" t="n">
        <v>3</v>
      </c>
      <c r="R250" s="32"/>
      <c r="S250" s="33"/>
      <c r="T250" s="33"/>
      <c r="U250" s="33"/>
      <c r="V250" s="34"/>
      <c r="W250" s="35"/>
    </row>
    <row r="251" customFormat="false" ht="12.75" hidden="false" customHeight="false" outlineLevel="0" collapsed="false">
      <c r="A251" s="36" t="s">
        <v>186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</row>
    <row r="252" customFormat="false" ht="13.5" hidden="false" customHeight="true" outlineLevel="0" collapsed="false">
      <c r="A252" s="133"/>
      <c r="B252" s="156" t="s">
        <v>187</v>
      </c>
      <c r="C252" s="65" t="n">
        <v>39043</v>
      </c>
      <c r="D252" s="66" t="s">
        <v>122</v>
      </c>
      <c r="E252" s="41"/>
      <c r="F252" s="42" t="e">
        <f aca="false">POWER(10,(0.722762521*(LOG10(E252/193.609)*LOG10(E252/193.609))))</f>
        <v>#VALUE!</v>
      </c>
      <c r="G252" s="186"/>
      <c r="H252" s="44"/>
      <c r="I252" s="45"/>
      <c r="J252" s="46"/>
      <c r="K252" s="45"/>
      <c r="L252" s="44"/>
      <c r="M252" s="45"/>
      <c r="N252" s="47"/>
      <c r="O252" s="45"/>
      <c r="P252" s="46"/>
      <c r="Q252" s="45"/>
      <c r="R252" s="46"/>
      <c r="S252" s="40" t="n">
        <f aca="false">MAX(IF(H252="x",0,G252),IF(J252="x",0,I252),IF(L252="x",0,K252))</f>
        <v>0</v>
      </c>
      <c r="T252" s="40" t="n">
        <f aca="false">MAX(IF(N252="x",0,M252),IF(P252="x",0,O252),IF(R252="x",0,Q252))</f>
        <v>0</v>
      </c>
      <c r="U252" s="48" t="n">
        <f aca="false">S252+T252</f>
        <v>0</v>
      </c>
      <c r="V252" s="49"/>
      <c r="W252" s="50" t="e">
        <f aca="false">U252*F252</f>
        <v>#VALUE!</v>
      </c>
    </row>
    <row r="253" customFormat="false" ht="14.25" hidden="false" customHeight="true" outlineLevel="0" collapsed="false">
      <c r="A253" s="37"/>
      <c r="B253" s="53" t="s">
        <v>188</v>
      </c>
      <c r="C253" s="185" t="n">
        <v>38602</v>
      </c>
      <c r="D253" s="40" t="s">
        <v>122</v>
      </c>
      <c r="E253" s="41"/>
      <c r="F253" s="42" t="e">
        <f aca="false">POWER(10,(0.722762521*(LOG10(E253/193.609)*LOG10(E253/193.609))))</f>
        <v>#VALUE!</v>
      </c>
      <c r="G253" s="186"/>
      <c r="H253" s="44"/>
      <c r="I253" s="45"/>
      <c r="J253" s="46"/>
      <c r="K253" s="45"/>
      <c r="L253" s="44"/>
      <c r="M253" s="45"/>
      <c r="N253" s="47"/>
      <c r="O253" s="45"/>
      <c r="P253" s="46"/>
      <c r="Q253" s="45"/>
      <c r="R253" s="46"/>
      <c r="S253" s="40" t="n">
        <f aca="false">MAX(IF(H253="x",0,G253),IF(J253="x",0,I253),IF(L253="x",0,K253))</f>
        <v>0</v>
      </c>
      <c r="T253" s="40" t="n">
        <f aca="false">MAX(IF(N253="x",0,M253),IF(P253="x",0,O253),IF(R253="x",0,Q253))</f>
        <v>0</v>
      </c>
      <c r="U253" s="48" t="n">
        <f aca="false">S253+T253</f>
        <v>0</v>
      </c>
      <c r="V253" s="49"/>
      <c r="W253" s="50" t="e">
        <f aca="false">U253*F253</f>
        <v>#VALUE!</v>
      </c>
    </row>
    <row r="254" customFormat="false" ht="13.5" hidden="false" customHeight="true" outlineLevel="0" collapsed="false">
      <c r="A254" s="37"/>
      <c r="B254" s="156" t="s">
        <v>189</v>
      </c>
      <c r="C254" s="209" t="n">
        <v>39183</v>
      </c>
      <c r="D254" s="40" t="s">
        <v>61</v>
      </c>
      <c r="E254" s="41"/>
      <c r="F254" s="42" t="e">
        <f aca="false">POWER(10,(0.722762521*(LOG10(E254/193.609)*LOG10(E254/193.609))))</f>
        <v>#VALUE!</v>
      </c>
      <c r="G254" s="186"/>
      <c r="H254" s="44"/>
      <c r="I254" s="45"/>
      <c r="J254" s="46"/>
      <c r="K254" s="45"/>
      <c r="L254" s="44"/>
      <c r="M254" s="45"/>
      <c r="N254" s="47"/>
      <c r="O254" s="45"/>
      <c r="P254" s="46"/>
      <c r="Q254" s="45"/>
      <c r="R254" s="46"/>
      <c r="S254" s="40" t="n">
        <f aca="false">MAX(IF(H254="x",0,G254),IF(J254="x",0,I254),IF(L254="x",0,K254))</f>
        <v>0</v>
      </c>
      <c r="T254" s="40" t="n">
        <f aca="false">MAX(IF(N254="x",0,M254),IF(P254="x",0,O254),IF(R254="x",0,Q254))</f>
        <v>0</v>
      </c>
      <c r="U254" s="48" t="n">
        <f aca="false">S254+T254</f>
        <v>0</v>
      </c>
      <c r="V254" s="49"/>
      <c r="W254" s="50" t="e">
        <f aca="false">U254*F254</f>
        <v>#VALUE!</v>
      </c>
    </row>
    <row r="255" customFormat="false" ht="13.5" hidden="false" customHeight="true" outlineLevel="0" collapsed="false">
      <c r="A255" s="37"/>
      <c r="B255" s="210" t="s">
        <v>190</v>
      </c>
      <c r="C255" s="125" t="n">
        <v>39250</v>
      </c>
      <c r="D255" s="40" t="s">
        <v>191</v>
      </c>
      <c r="E255" s="41"/>
      <c r="F255" s="42" t="e">
        <f aca="false">POWER(10,(0.722762521*(LOG10(E255/193.609)*LOG10(E255/193.609))))</f>
        <v>#VALUE!</v>
      </c>
      <c r="G255" s="186"/>
      <c r="H255" s="44"/>
      <c r="I255" s="45"/>
      <c r="J255" s="46"/>
      <c r="K255" s="45"/>
      <c r="L255" s="44"/>
      <c r="M255" s="45"/>
      <c r="N255" s="47"/>
      <c r="O255" s="45"/>
      <c r="P255" s="46"/>
      <c r="Q255" s="45"/>
      <c r="R255" s="46"/>
      <c r="S255" s="40" t="n">
        <f aca="false">MAX(IF(H255="x",0,G255),IF(J255="x",0,I255),IF(L255="x",0,K255))</f>
        <v>0</v>
      </c>
      <c r="T255" s="40" t="n">
        <f aca="false">MAX(IF(N255="x",0,M255),IF(P255="x",0,O255),IF(R255="x",0,Q255))</f>
        <v>0</v>
      </c>
      <c r="U255" s="48" t="n">
        <f aca="false">S255+T255</f>
        <v>0</v>
      </c>
      <c r="V255" s="49"/>
      <c r="W255" s="50" t="e">
        <f aca="false">U255*F255</f>
        <v>#VALUE!</v>
      </c>
    </row>
    <row r="256" customFormat="false" ht="13.5" hidden="false" customHeight="true" outlineLevel="0" collapsed="false">
      <c r="A256" s="37"/>
      <c r="B256" s="53" t="s">
        <v>192</v>
      </c>
      <c r="C256" s="125" t="s">
        <v>168</v>
      </c>
      <c r="D256" s="40" t="s">
        <v>135</v>
      </c>
      <c r="E256" s="41"/>
      <c r="F256" s="42" t="e">
        <f aca="false">POWER(10,(0.722762521*(LOG10(E256/193.609)*LOG10(E256/193.609))))</f>
        <v>#VALUE!</v>
      </c>
      <c r="G256" s="186"/>
      <c r="H256" s="44"/>
      <c r="I256" s="45"/>
      <c r="J256" s="46"/>
      <c r="K256" s="45"/>
      <c r="L256" s="44"/>
      <c r="M256" s="45"/>
      <c r="N256" s="47"/>
      <c r="O256" s="45"/>
      <c r="P256" s="46"/>
      <c r="Q256" s="45"/>
      <c r="R256" s="46"/>
      <c r="S256" s="40" t="n">
        <f aca="false">MAX(IF(H256="x",0,G256),IF(J256="x",0,I256),IF(L256="x",0,K256))</f>
        <v>0</v>
      </c>
      <c r="T256" s="40" t="n">
        <f aca="false">MAX(IF(N256="x",0,M256),IF(P256="x",0,O256),IF(R256="x",0,Q256))</f>
        <v>0</v>
      </c>
      <c r="U256" s="48" t="n">
        <f aca="false">S256+T256</f>
        <v>0</v>
      </c>
      <c r="V256" s="49"/>
      <c r="W256" s="50" t="e">
        <f aca="false">U256*F256</f>
        <v>#VALUE!</v>
      </c>
    </row>
    <row r="257" customFormat="false" ht="13.5" hidden="false" customHeight="true" outlineLevel="0" collapsed="false">
      <c r="A257" s="37"/>
      <c r="B257" s="53" t="s">
        <v>193</v>
      </c>
      <c r="C257" s="125" t="s">
        <v>168</v>
      </c>
      <c r="D257" s="40" t="s">
        <v>125</v>
      </c>
      <c r="E257" s="41"/>
      <c r="F257" s="42" t="e">
        <f aca="false">POWER(10,(0.722762521*(LOG10(E257/193.609)*LOG10(E257/193.609))))</f>
        <v>#VALUE!</v>
      </c>
      <c r="G257" s="186"/>
      <c r="H257" s="44"/>
      <c r="I257" s="45"/>
      <c r="J257" s="46"/>
      <c r="K257" s="45"/>
      <c r="L257" s="44"/>
      <c r="M257" s="45"/>
      <c r="N257" s="47"/>
      <c r="O257" s="45"/>
      <c r="P257" s="46"/>
      <c r="Q257" s="45"/>
      <c r="R257" s="46"/>
      <c r="S257" s="40" t="n">
        <f aca="false">MAX(IF(H257="x",0,G257),IF(J257="x",0,I257),IF(L257="x",0,K257))</f>
        <v>0</v>
      </c>
      <c r="T257" s="40" t="n">
        <f aca="false">MAX(IF(N257="x",0,M257),IF(P257="x",0,O257),IF(R257="x",0,Q257))</f>
        <v>0</v>
      </c>
      <c r="U257" s="48" t="n">
        <f aca="false">S257+T257</f>
        <v>0</v>
      </c>
      <c r="V257" s="49"/>
      <c r="W257" s="50" t="e">
        <f aca="false">U257*F257</f>
        <v>#VALUE!</v>
      </c>
    </row>
    <row r="258" customFormat="false" ht="13.5" hidden="false" customHeight="true" outlineLevel="0" collapsed="false">
      <c r="A258" s="37"/>
      <c r="B258" s="53" t="s">
        <v>194</v>
      </c>
      <c r="C258" s="125" t="n">
        <v>39420</v>
      </c>
      <c r="D258" s="40" t="s">
        <v>61</v>
      </c>
      <c r="E258" s="41"/>
      <c r="F258" s="42" t="e">
        <f aca="false">POWER(10,(0.722762521*(LOG10(E258/193.609)*LOG10(E258/193.609))))</f>
        <v>#VALUE!</v>
      </c>
      <c r="G258" s="186"/>
      <c r="H258" s="44"/>
      <c r="I258" s="45"/>
      <c r="J258" s="46"/>
      <c r="K258" s="45"/>
      <c r="L258" s="44"/>
      <c r="M258" s="45"/>
      <c r="N258" s="47"/>
      <c r="O258" s="45"/>
      <c r="P258" s="46"/>
      <c r="Q258" s="45"/>
      <c r="R258" s="46"/>
      <c r="S258" s="40" t="n">
        <f aca="false">MAX(IF(H258="x",0,G258),IF(J258="x",0,I258),IF(L258="x",0,K258))</f>
        <v>0</v>
      </c>
      <c r="T258" s="40" t="n">
        <f aca="false">MAX(IF(N258="x",0,M258),IF(P258="x",0,O258),IF(R258="x",0,Q258))</f>
        <v>0</v>
      </c>
      <c r="U258" s="48" t="n">
        <f aca="false">S258+T258</f>
        <v>0</v>
      </c>
      <c r="V258" s="49"/>
      <c r="W258" s="50" t="e">
        <f aca="false">U258*F258</f>
        <v>#VALUE!</v>
      </c>
    </row>
    <row r="259" customFormat="false" ht="14.25" hidden="false" customHeight="true" outlineLevel="0" collapsed="false">
      <c r="A259" s="37"/>
      <c r="B259" s="53" t="s">
        <v>195</v>
      </c>
      <c r="C259" s="125" t="s">
        <v>196</v>
      </c>
      <c r="D259" s="40" t="s">
        <v>197</v>
      </c>
      <c r="E259" s="41"/>
      <c r="F259" s="42" t="e">
        <f aca="false">POWER(10,(0.722762521*(LOG10(E259/193.609)*LOG10(E259/193.609))))</f>
        <v>#VALUE!</v>
      </c>
      <c r="G259" s="186"/>
      <c r="H259" s="44"/>
      <c r="I259" s="45"/>
      <c r="J259" s="46"/>
      <c r="K259" s="45"/>
      <c r="L259" s="44"/>
      <c r="M259" s="45"/>
      <c r="N259" s="47"/>
      <c r="O259" s="45"/>
      <c r="P259" s="46"/>
      <c r="Q259" s="45"/>
      <c r="R259" s="46"/>
      <c r="S259" s="40" t="n">
        <f aca="false">MAX(IF(H259="x",0,G259),IF(J259="x",0,I259),IF(L259="x",0,K259))</f>
        <v>0</v>
      </c>
      <c r="T259" s="40" t="n">
        <f aca="false">MAX(IF(N259="x",0,M259),IF(P259="x",0,O259),IF(R259="x",0,Q259))</f>
        <v>0</v>
      </c>
      <c r="U259" s="48" t="n">
        <f aca="false">S259+T259</f>
        <v>0</v>
      </c>
      <c r="V259" s="49"/>
      <c r="W259" s="50" t="e">
        <f aca="false">U259*F259</f>
        <v>#VALUE!</v>
      </c>
    </row>
    <row r="260" customFormat="false" ht="12" hidden="false" customHeight="true" outlineLevel="0" collapsed="false">
      <c r="A260" s="37"/>
      <c r="B260" s="53" t="s">
        <v>198</v>
      </c>
      <c r="C260" s="125" t="n">
        <v>38579</v>
      </c>
      <c r="D260" s="40" t="s">
        <v>199</v>
      </c>
      <c r="E260" s="41"/>
      <c r="F260" s="42" t="e">
        <f aca="false">POWER(10,(0.722762521*(LOG10(E260/193.609)*LOG10(E260/193.609))))</f>
        <v>#VALUE!</v>
      </c>
      <c r="G260" s="186"/>
      <c r="H260" s="44"/>
      <c r="I260" s="45"/>
      <c r="J260" s="46"/>
      <c r="K260" s="45"/>
      <c r="L260" s="44"/>
      <c r="M260" s="45"/>
      <c r="N260" s="47"/>
      <c r="O260" s="45"/>
      <c r="P260" s="46"/>
      <c r="Q260" s="45"/>
      <c r="R260" s="46"/>
      <c r="S260" s="40" t="n">
        <f aca="false">MAX(IF(H260="x",0,G260),IF(J260="x",0,I260),IF(L260="x",0,K260))</f>
        <v>0</v>
      </c>
      <c r="T260" s="40" t="n">
        <f aca="false">MAX(IF(N260="x",0,M260),IF(P260="x",0,O260),IF(R260="x",0,Q260))</f>
        <v>0</v>
      </c>
      <c r="U260" s="48" t="n">
        <f aca="false">S260+T260</f>
        <v>0</v>
      </c>
      <c r="V260" s="49"/>
      <c r="W260" s="50" t="e">
        <f aca="false">U260*F260</f>
        <v>#VALUE!</v>
      </c>
    </row>
    <row r="261" customFormat="false" ht="12" hidden="false" customHeight="true" outlineLevel="0" collapsed="false">
      <c r="A261" s="37"/>
      <c r="B261" s="53" t="s">
        <v>200</v>
      </c>
      <c r="C261" s="125" t="n">
        <v>39034</v>
      </c>
      <c r="D261" s="40" t="s">
        <v>199</v>
      </c>
      <c r="E261" s="41"/>
      <c r="F261" s="42" t="e">
        <f aca="false">POWER(10,(0.722762521*(LOG10(E261/193.609)*LOG10(E261/193.609))))</f>
        <v>#VALUE!</v>
      </c>
      <c r="G261" s="186"/>
      <c r="H261" s="44"/>
      <c r="I261" s="45"/>
      <c r="J261" s="46"/>
      <c r="K261" s="45"/>
      <c r="L261" s="44"/>
      <c r="M261" s="45"/>
      <c r="N261" s="47"/>
      <c r="O261" s="45"/>
      <c r="P261" s="46"/>
      <c r="Q261" s="45"/>
      <c r="R261" s="46"/>
      <c r="S261" s="40" t="n">
        <f aca="false">MAX(IF(H261="x",0,G261),IF(J261="x",0,I261),IF(L261="x",0,K261))</f>
        <v>0</v>
      </c>
      <c r="T261" s="40" t="n">
        <f aca="false">MAX(IF(N261="x",0,M261),IF(P261="x",0,O261),IF(R261="x",0,Q261))</f>
        <v>0</v>
      </c>
      <c r="U261" s="48" t="n">
        <f aca="false">S261+T261</f>
        <v>0</v>
      </c>
      <c r="V261" s="49"/>
      <c r="W261" s="50" t="e">
        <f aca="false">U261*F261</f>
        <v>#VALUE!</v>
      </c>
    </row>
    <row r="262" customFormat="false" ht="12.75" hidden="false" customHeight="true" outlineLevel="0" collapsed="false">
      <c r="A262" s="37"/>
      <c r="B262" s="53" t="s">
        <v>201</v>
      </c>
      <c r="C262" s="125" t="s">
        <v>196</v>
      </c>
      <c r="D262" s="40" t="s">
        <v>197</v>
      </c>
      <c r="E262" s="41"/>
      <c r="F262" s="42" t="e">
        <f aca="false">POWER(10,(0.722762521*(LOG10(E262/193.609)*LOG10(E262/193.609))))</f>
        <v>#VALUE!</v>
      </c>
      <c r="G262" s="186"/>
      <c r="H262" s="44"/>
      <c r="I262" s="45"/>
      <c r="J262" s="46"/>
      <c r="K262" s="45"/>
      <c r="L262" s="44"/>
      <c r="M262" s="45"/>
      <c r="N262" s="47"/>
      <c r="O262" s="45"/>
      <c r="P262" s="46"/>
      <c r="Q262" s="45"/>
      <c r="R262" s="46"/>
      <c r="S262" s="40" t="n">
        <f aca="false">MAX(IF(H262="x",0,G262),IF(J262="x",0,I262),IF(L262="x",0,K262))</f>
        <v>0</v>
      </c>
      <c r="T262" s="40" t="n">
        <f aca="false">MAX(IF(N262="x",0,M262),IF(P262="x",0,O262),IF(R262="x",0,Q262))</f>
        <v>0</v>
      </c>
      <c r="U262" s="48" t="n">
        <f aca="false">S262+T262</f>
        <v>0</v>
      </c>
      <c r="V262" s="49"/>
      <c r="W262" s="50" t="e">
        <f aca="false">U262*F262</f>
        <v>#VALUE!</v>
      </c>
    </row>
    <row r="263" customFormat="false" ht="12.75" hidden="false" customHeight="false" outlineLevel="0" collapsed="false">
      <c r="A263" s="37"/>
      <c r="B263" s="38" t="s">
        <v>202</v>
      </c>
      <c r="C263" s="125" t="n">
        <v>39421</v>
      </c>
      <c r="D263" s="40" t="s">
        <v>61</v>
      </c>
      <c r="E263" s="41"/>
      <c r="F263" s="42" t="e">
        <f aca="false">POWER(10,(0.722762521*(LOG10(E263/193.609)*LOG10(E263/193.609))))</f>
        <v>#VALUE!</v>
      </c>
      <c r="G263" s="43"/>
      <c r="H263" s="44"/>
      <c r="I263" s="45"/>
      <c r="J263" s="46"/>
      <c r="K263" s="45"/>
      <c r="L263" s="44"/>
      <c r="M263" s="45"/>
      <c r="N263" s="47"/>
      <c r="O263" s="45"/>
      <c r="P263" s="46"/>
      <c r="Q263" s="45"/>
      <c r="R263" s="46"/>
      <c r="S263" s="40" t="n">
        <f aca="false">MAX(IF(H263="x",0,G263),IF(J263="x",0,I263),IF(L263="x",0,K263))</f>
        <v>0</v>
      </c>
      <c r="T263" s="40" t="n">
        <f aca="false">MAX(IF(N263="x",0,M263),IF(P263="x",0,O263),IF(R263="x",0,Q263))</f>
        <v>0</v>
      </c>
      <c r="U263" s="48" t="n">
        <f aca="false">S263+T263</f>
        <v>0</v>
      </c>
      <c r="V263" s="49"/>
      <c r="W263" s="50" t="e">
        <f aca="false">U263*F263</f>
        <v>#VALUE!</v>
      </c>
    </row>
    <row r="264" customFormat="false" ht="13.5" hidden="false" customHeight="true" outlineLevel="0" collapsed="false">
      <c r="A264" s="68" t="n">
        <v>12</v>
      </c>
      <c r="B264" s="138"/>
      <c r="C264" s="211"/>
      <c r="D264" s="77"/>
      <c r="E264" s="71"/>
      <c r="F264" s="170" t="e">
        <f aca="false">POWER(10,(0.722762521*(LOG10(E264/193.609)*LOG10(E264/193.609))))</f>
        <v>#VALUE!</v>
      </c>
      <c r="G264" s="142"/>
      <c r="H264" s="73"/>
      <c r="I264" s="74"/>
      <c r="J264" s="75"/>
      <c r="K264" s="74"/>
      <c r="L264" s="73"/>
      <c r="M264" s="74"/>
      <c r="N264" s="76"/>
      <c r="O264" s="74"/>
      <c r="P264" s="75"/>
      <c r="Q264" s="74"/>
      <c r="R264" s="75"/>
      <c r="S264" s="77" t="n">
        <f aca="false">MAX(IF(H264="x",0,G264),IF(J264="x",0,I264),IF(L264="x",0,K264))</f>
        <v>0</v>
      </c>
      <c r="T264" s="77" t="n">
        <f aca="false">MAX(IF(N264="x",0,M264),IF(P264="x",0,O264),IF(R264="x",0,Q264))</f>
        <v>0</v>
      </c>
      <c r="U264" s="78" t="n">
        <f aca="false">S264+T264</f>
        <v>0</v>
      </c>
      <c r="V264" s="212"/>
      <c r="W264" s="80" t="e">
        <f aca="false">U264*F264</f>
        <v>#VALUE!</v>
      </c>
    </row>
    <row r="265" s="167" customFormat="true" ht="12.75" hidden="false" customHeight="false" outlineLevel="0" collapsed="false">
      <c r="A265" s="90"/>
      <c r="B265" s="102"/>
      <c r="C265" s="163"/>
      <c r="D265" s="100"/>
      <c r="E265" s="164"/>
      <c r="F265" s="165"/>
      <c r="G265" s="90"/>
      <c r="H265" s="100"/>
      <c r="I265" s="90"/>
      <c r="J265" s="101"/>
      <c r="K265" s="90"/>
      <c r="L265" s="100"/>
      <c r="M265" s="90"/>
      <c r="N265" s="102"/>
      <c r="O265" s="90"/>
      <c r="P265" s="101"/>
      <c r="Q265" s="90"/>
      <c r="R265" s="101"/>
      <c r="S265" s="100"/>
      <c r="T265" s="100"/>
      <c r="U265" s="103"/>
      <c r="V265" s="104"/>
      <c r="W265" s="166"/>
    </row>
    <row r="266" s="167" customFormat="true" ht="12.75" hidden="false" customHeight="false" outlineLevel="0" collapsed="false">
      <c r="A266" s="90"/>
      <c r="B266" s="102"/>
      <c r="C266" s="163"/>
      <c r="D266" s="100"/>
      <c r="E266" s="164"/>
      <c r="F266" s="165"/>
      <c r="G266" s="90"/>
      <c r="H266" s="100"/>
      <c r="I266" s="90"/>
      <c r="J266" s="101"/>
      <c r="K266" s="90"/>
      <c r="L266" s="100"/>
      <c r="M266" s="90"/>
      <c r="N266" s="102"/>
      <c r="O266" s="90"/>
      <c r="P266" s="101"/>
      <c r="Q266" s="90"/>
      <c r="R266" s="101"/>
      <c r="S266" s="100"/>
      <c r="T266" s="100"/>
      <c r="U266" s="103"/>
      <c r="V266" s="104"/>
      <c r="W266" s="166"/>
    </row>
    <row r="267" customFormat="false" ht="12.75" hidden="false" customHeight="false" outlineLevel="0" collapsed="false">
      <c r="B267" s="15" t="s">
        <v>34</v>
      </c>
      <c r="C267" s="82" t="s">
        <v>35</v>
      </c>
      <c r="D267" s="83"/>
      <c r="E267" s="84" t="s">
        <v>36</v>
      </c>
      <c r="F267" s="85"/>
      <c r="G267" s="82" t="s">
        <v>144</v>
      </c>
      <c r="H267" s="82"/>
      <c r="I267" s="82"/>
      <c r="J267" s="82"/>
      <c r="K267" s="86"/>
      <c r="L267" s="86"/>
      <c r="M267" s="87"/>
      <c r="N267" s="87"/>
      <c r="O267" s="81" t="s">
        <v>38</v>
      </c>
      <c r="P267" s="81"/>
      <c r="Q267" s="81"/>
      <c r="R267" s="81"/>
      <c r="S267" s="88" t="s">
        <v>157</v>
      </c>
      <c r="T267" s="89"/>
      <c r="V267" s="3"/>
      <c r="Z267" s="17"/>
    </row>
    <row r="268" customFormat="false" ht="12.75" hidden="false" customHeight="false" outlineLevel="0" collapsed="false">
      <c r="B268" s="90"/>
      <c r="C268" s="82"/>
      <c r="D268" s="83"/>
      <c r="E268" s="91"/>
      <c r="F268" s="92"/>
      <c r="G268" s="82" t="s">
        <v>158</v>
      </c>
      <c r="H268" s="82"/>
      <c r="I268" s="82"/>
      <c r="J268" s="82"/>
      <c r="K268" s="86"/>
      <c r="L268" s="86"/>
      <c r="M268" s="87"/>
      <c r="N268" s="87"/>
      <c r="O268" s="86"/>
      <c r="P268" s="86"/>
      <c r="Q268" s="93"/>
      <c r="R268" s="93"/>
      <c r="S268" s="177"/>
      <c r="T268" s="178"/>
      <c r="V268" s="3"/>
    </row>
    <row r="269" customFormat="false" ht="12.75" hidden="false" customHeight="false" outlineLevel="0" collapsed="false">
      <c r="A269" s="15"/>
      <c r="B269" s="100"/>
      <c r="C269" s="166"/>
      <c r="D269" s="172"/>
      <c r="E269" s="173"/>
      <c r="G269" s="17" t="s">
        <v>143</v>
      </c>
      <c r="O269" s="0" t="s">
        <v>41</v>
      </c>
      <c r="S269" s="17" t="s">
        <v>99</v>
      </c>
      <c r="V269" s="3"/>
    </row>
    <row r="270" customFormat="false" ht="12.75" hidden="false" customHeight="false" outlineLevel="0" collapsed="false">
      <c r="A270" s="15"/>
      <c r="B270" s="100"/>
      <c r="C270" s="166"/>
      <c r="D270" s="172"/>
      <c r="E270" s="173"/>
      <c r="V270" s="3"/>
    </row>
    <row r="271" customFormat="false" ht="12.75" hidden="false" customHeight="false" outlineLevel="0" collapsed="false">
      <c r="A271" s="15"/>
      <c r="B271" s="100"/>
      <c r="C271" s="166"/>
      <c r="D271" s="172"/>
      <c r="E271" s="173"/>
      <c r="G271" s="17"/>
      <c r="S271" s="17"/>
      <c r="V271" s="3"/>
    </row>
    <row r="272" s="208" customFormat="true" ht="12.75" hidden="false" customHeight="false" outlineLevel="0" collapsed="false">
      <c r="A272" s="90"/>
      <c r="B272" s="95"/>
      <c r="C272" s="171"/>
      <c r="D272" s="95"/>
      <c r="E272" s="164"/>
      <c r="F272" s="165"/>
      <c r="G272" s="90"/>
      <c r="H272" s="100"/>
      <c r="I272" s="90"/>
      <c r="J272" s="101"/>
      <c r="K272" s="90"/>
      <c r="L272" s="100"/>
      <c r="M272" s="90"/>
      <c r="N272" s="95"/>
      <c r="O272" s="90"/>
      <c r="P272" s="101"/>
      <c r="Q272" s="90"/>
      <c r="R272" s="101"/>
      <c r="S272" s="100"/>
      <c r="T272" s="100"/>
      <c r="U272" s="103"/>
      <c r="V272" s="104"/>
      <c r="W272" s="166"/>
    </row>
    <row r="273" s="208" customFormat="true" ht="12.75" hidden="false" customHeight="false" outlineLevel="0" collapsed="false">
      <c r="A273" s="90"/>
      <c r="B273" s="95"/>
      <c r="C273" s="171"/>
      <c r="D273" s="95"/>
      <c r="E273" s="164"/>
      <c r="F273" s="165"/>
      <c r="G273" s="90"/>
      <c r="H273" s="100"/>
      <c r="I273" s="90"/>
      <c r="J273" s="101"/>
      <c r="K273" s="90"/>
      <c r="L273" s="100"/>
      <c r="M273" s="90"/>
      <c r="N273" s="95"/>
      <c r="O273" s="90"/>
      <c r="P273" s="101"/>
      <c r="Q273" s="90"/>
      <c r="R273" s="101"/>
      <c r="S273" s="100"/>
      <c r="T273" s="100"/>
      <c r="U273" s="103"/>
      <c r="V273" s="104"/>
      <c r="W273" s="166"/>
    </row>
    <row r="274" customFormat="false" ht="12.75" hidden="false" customHeight="false" outlineLevel="0" collapsed="false">
      <c r="A274" s="15"/>
      <c r="B274" s="100"/>
      <c r="C274" s="166"/>
      <c r="D274" s="172"/>
      <c r="E274" s="173"/>
      <c r="V274" s="3"/>
    </row>
    <row r="275" customFormat="false" ht="12.75" hidden="false" customHeight="false" outlineLevel="0" collapsed="false">
      <c r="A275" s="15"/>
      <c r="B275" s="100"/>
      <c r="C275" s="166"/>
      <c r="D275" s="172"/>
      <c r="E275" s="173"/>
      <c r="V275" s="3"/>
    </row>
    <row r="276" customFormat="false" ht="18" hidden="false" customHeight="false" outlineLevel="0" collapsed="false">
      <c r="A276" s="4" t="s">
        <v>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5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7"/>
    </row>
    <row r="278" s="9" customFormat="true" ht="15.75" hidden="false" customHeight="false" outlineLevel="0" collapsed="false">
      <c r="A278" s="8" t="s">
        <v>44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</row>
    <row r="279" s="9" customFormat="true" ht="15.75" hidden="false" customHeight="false" outlineLevel="0" collapsed="false">
      <c r="A279" s="8"/>
      <c r="B279" s="8"/>
      <c r="C279" s="8"/>
      <c r="D279" s="8"/>
      <c r="E279" s="8"/>
      <c r="F279" s="10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s="14" customFormat="true" ht="15" hidden="false" customHeight="false" outlineLevel="0" collapsed="false">
      <c r="A280" s="11"/>
      <c r="B280" s="11" t="s">
        <v>203</v>
      </c>
      <c r="C280" s="11"/>
      <c r="D280" s="11" t="s">
        <v>116</v>
      </c>
      <c r="E280" s="11"/>
      <c r="F280" s="12" t="s">
        <v>66</v>
      </c>
      <c r="G280" s="11" t="s">
        <v>4</v>
      </c>
      <c r="H280" s="11"/>
      <c r="I280" s="11"/>
      <c r="J280" s="11"/>
      <c r="K280" s="11"/>
      <c r="L280" s="11"/>
      <c r="M280" s="11" t="s">
        <v>204</v>
      </c>
      <c r="N280" s="11"/>
      <c r="O280" s="11"/>
      <c r="P280" s="11"/>
      <c r="Q280" s="11"/>
      <c r="R280" s="11"/>
    </row>
    <row r="281" customFormat="false" ht="12.75" hidden="false" customHeight="false" outlineLevel="0" collapsed="false">
      <c r="A281" s="15"/>
      <c r="B281" s="16"/>
      <c r="D281" s="213" t="s">
        <v>119</v>
      </c>
      <c r="E281" s="18"/>
      <c r="F281" s="19"/>
      <c r="G281" s="20"/>
      <c r="H281" s="21"/>
      <c r="J281" s="22"/>
      <c r="K281" s="22"/>
      <c r="P281" s="3"/>
    </row>
    <row r="282" s="167" customFormat="true" ht="13.5" hidden="false" customHeight="false" outlineLevel="0" collapsed="false">
      <c r="A282" s="90"/>
      <c r="B282" s="102"/>
      <c r="C282" s="163"/>
      <c r="D282" s="100"/>
      <c r="E282" s="164"/>
      <c r="F282" s="165"/>
      <c r="G282" s="90"/>
      <c r="H282" s="100"/>
      <c r="I282" s="90"/>
      <c r="J282" s="101"/>
      <c r="K282" s="90"/>
      <c r="L282" s="100"/>
      <c r="M282" s="90"/>
      <c r="N282" s="102"/>
      <c r="O282" s="90"/>
      <c r="P282" s="101"/>
      <c r="Q282" s="90"/>
      <c r="R282" s="101"/>
      <c r="S282" s="100"/>
      <c r="T282" s="100"/>
      <c r="U282" s="103"/>
      <c r="V282" s="104"/>
      <c r="W282" s="166"/>
    </row>
    <row r="283" customFormat="false" ht="12.75" hidden="false" customHeight="false" outlineLevel="0" collapsed="false">
      <c r="A283" s="23" t="s">
        <v>6</v>
      </c>
      <c r="B283" s="23"/>
      <c r="C283" s="23"/>
      <c r="D283" s="23"/>
      <c r="E283" s="23"/>
      <c r="F283" s="23"/>
      <c r="G283" s="24" t="s">
        <v>7</v>
      </c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5"/>
      <c r="S283" s="26" t="s">
        <v>8</v>
      </c>
      <c r="T283" s="26"/>
      <c r="U283" s="26"/>
      <c r="V283" s="26"/>
      <c r="W283" s="26"/>
    </row>
    <row r="284" customFormat="false" ht="12.75" hidden="false" customHeight="true" outlineLevel="0" collapsed="false">
      <c r="A284" s="27" t="s">
        <v>9</v>
      </c>
      <c r="B284" s="28" t="s">
        <v>10</v>
      </c>
      <c r="C284" s="28" t="s">
        <v>11</v>
      </c>
      <c r="D284" s="28" t="s">
        <v>12</v>
      </c>
      <c r="E284" s="29" t="s">
        <v>13</v>
      </c>
      <c r="F284" s="30" t="s">
        <v>14</v>
      </c>
      <c r="G284" s="31" t="s">
        <v>15</v>
      </c>
      <c r="H284" s="31"/>
      <c r="I284" s="31"/>
      <c r="J284" s="31"/>
      <c r="K284" s="31"/>
      <c r="L284" s="32"/>
      <c r="M284" s="31" t="s">
        <v>16</v>
      </c>
      <c r="N284" s="31"/>
      <c r="O284" s="31"/>
      <c r="P284" s="31"/>
      <c r="Q284" s="31"/>
      <c r="R284" s="32"/>
      <c r="S284" s="33" t="s">
        <v>17</v>
      </c>
      <c r="T284" s="33" t="s">
        <v>18</v>
      </c>
      <c r="U284" s="33" t="s">
        <v>19</v>
      </c>
      <c r="V284" s="34" t="s">
        <v>20</v>
      </c>
      <c r="W284" s="35" t="s">
        <v>21</v>
      </c>
    </row>
    <row r="285" customFormat="false" ht="13.5" hidden="false" customHeight="false" outlineLevel="0" collapsed="false">
      <c r="A285" s="27"/>
      <c r="B285" s="28"/>
      <c r="C285" s="28"/>
      <c r="D285" s="28"/>
      <c r="E285" s="29"/>
      <c r="F285" s="30"/>
      <c r="G285" s="31" t="n">
        <v>1</v>
      </c>
      <c r="H285" s="32"/>
      <c r="I285" s="31" t="n">
        <v>2</v>
      </c>
      <c r="J285" s="32"/>
      <c r="K285" s="31" t="n">
        <v>3</v>
      </c>
      <c r="L285" s="32"/>
      <c r="M285" s="31" t="n">
        <v>1</v>
      </c>
      <c r="N285" s="32"/>
      <c r="O285" s="31" t="n">
        <v>2</v>
      </c>
      <c r="P285" s="32"/>
      <c r="Q285" s="31" t="n">
        <v>3</v>
      </c>
      <c r="R285" s="32"/>
      <c r="S285" s="33"/>
      <c r="T285" s="33"/>
      <c r="U285" s="33"/>
      <c r="V285" s="34"/>
      <c r="W285" s="35"/>
    </row>
    <row r="286" customFormat="false" ht="12.75" hidden="false" customHeight="false" outlineLevel="0" collapsed="false">
      <c r="A286" s="154" t="s">
        <v>205</v>
      </c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</row>
    <row r="287" customFormat="false" ht="14.25" hidden="false" customHeight="true" outlineLevel="0" collapsed="false">
      <c r="A287" s="37"/>
      <c r="B287" s="38" t="s">
        <v>206</v>
      </c>
      <c r="C287" s="125" t="n">
        <v>35685</v>
      </c>
      <c r="D287" s="40" t="s">
        <v>125</v>
      </c>
      <c r="E287" s="41"/>
      <c r="F287" s="42" t="e">
        <f aca="false">POWER(10,(0.722762521*(LOG10(E287/193.609)*LOG10(E287/193.609))))</f>
        <v>#VALUE!</v>
      </c>
      <c r="G287" s="186"/>
      <c r="H287" s="44"/>
      <c r="I287" s="45"/>
      <c r="J287" s="46"/>
      <c r="K287" s="45"/>
      <c r="L287" s="44"/>
      <c r="M287" s="45"/>
      <c r="N287" s="47"/>
      <c r="O287" s="45"/>
      <c r="P287" s="46"/>
      <c r="Q287" s="45"/>
      <c r="R287" s="46"/>
      <c r="S287" s="40" t="n">
        <f aca="false">MAX(IF(H287="x",0,G287),IF(J287="x",0,I287),IF(L287="x",0,K287))</f>
        <v>0</v>
      </c>
      <c r="T287" s="40" t="n">
        <f aca="false">MAX(IF(N287="x",0,M287),IF(P287="x",0,O287),IF(R287="x",0,Q287))</f>
        <v>0</v>
      </c>
      <c r="U287" s="48" t="n">
        <f aca="false">S287+T287</f>
        <v>0</v>
      </c>
      <c r="V287" s="49"/>
      <c r="W287" s="50" t="e">
        <f aca="false">U287*F287</f>
        <v>#VALUE!</v>
      </c>
    </row>
    <row r="288" customFormat="false" ht="14.25" hidden="false" customHeight="true" outlineLevel="0" collapsed="false">
      <c r="A288" s="37"/>
      <c r="B288" s="38" t="s">
        <v>207</v>
      </c>
      <c r="C288" s="108" t="n">
        <v>32965</v>
      </c>
      <c r="D288" s="40" t="s">
        <v>50</v>
      </c>
      <c r="E288" s="41"/>
      <c r="F288" s="42" t="e">
        <f aca="false">POWER(10,(0.722762521*(LOG10(E288/193.609)*LOG10(E288/193.609))))</f>
        <v>#VALUE!</v>
      </c>
      <c r="G288" s="43"/>
      <c r="H288" s="44"/>
      <c r="I288" s="45"/>
      <c r="J288" s="46"/>
      <c r="K288" s="45"/>
      <c r="L288" s="44"/>
      <c r="M288" s="45"/>
      <c r="N288" s="47"/>
      <c r="O288" s="45"/>
      <c r="P288" s="46"/>
      <c r="Q288" s="45"/>
      <c r="R288" s="46"/>
      <c r="S288" s="40" t="n">
        <f aca="false">MAX(IF(H288="x",0,G288),IF(J288="x",0,I288),IF(L288="x",0,K288))</f>
        <v>0</v>
      </c>
      <c r="T288" s="40" t="n">
        <f aca="false">MAX(IF(N288="x",0,M288),IF(P288="x",0,O288),IF(R288="x",0,Q288))</f>
        <v>0</v>
      </c>
      <c r="U288" s="48" t="n">
        <f aca="false">S288+T288</f>
        <v>0</v>
      </c>
      <c r="V288" s="49"/>
      <c r="W288" s="50" t="e">
        <f aca="false">U288*F288</f>
        <v>#VALUE!</v>
      </c>
    </row>
    <row r="289" customFormat="false" ht="13.5" hidden="false" customHeight="true" outlineLevel="0" collapsed="false">
      <c r="A289" s="37"/>
      <c r="B289" s="38" t="s">
        <v>208</v>
      </c>
      <c r="C289" s="125" t="s">
        <v>209</v>
      </c>
      <c r="D289" s="40" t="s">
        <v>125</v>
      </c>
      <c r="E289" s="41"/>
      <c r="F289" s="42" t="e">
        <f aca="false">POWER(10,(0.722762521*(LOG10(E289/193.609)*LOG10(E289/193.609))))</f>
        <v>#VALUE!</v>
      </c>
      <c r="G289" s="43"/>
      <c r="H289" s="44"/>
      <c r="I289" s="45"/>
      <c r="J289" s="46"/>
      <c r="K289" s="45"/>
      <c r="L289" s="44"/>
      <c r="M289" s="45"/>
      <c r="N289" s="47"/>
      <c r="O289" s="45"/>
      <c r="P289" s="46"/>
      <c r="Q289" s="45"/>
      <c r="R289" s="46"/>
      <c r="S289" s="40" t="n">
        <f aca="false">MAX(IF(H289="x",0,G289),IF(J289="x",0,I289),IF(L289="x",0,K289))</f>
        <v>0</v>
      </c>
      <c r="T289" s="40" t="n">
        <f aca="false">MAX(IF(N289="x",0,M289),IF(P289="x",0,O289),IF(R289="x",0,Q289))</f>
        <v>0</v>
      </c>
      <c r="U289" s="48" t="n">
        <f aca="false">S289+T289</f>
        <v>0</v>
      </c>
      <c r="V289" s="49"/>
      <c r="W289" s="50" t="e">
        <f aca="false">U289*F289</f>
        <v>#VALUE!</v>
      </c>
    </row>
    <row r="290" customFormat="false" ht="13.5" hidden="false" customHeight="true" outlineLevel="0" collapsed="false">
      <c r="A290" s="37"/>
      <c r="B290" s="38" t="s">
        <v>43</v>
      </c>
      <c r="C290" s="108" t="n">
        <v>33511</v>
      </c>
      <c r="D290" s="40" t="s">
        <v>61</v>
      </c>
      <c r="E290" s="41"/>
      <c r="F290" s="42" t="e">
        <f aca="false">POWER(10,(0.722762521*(LOG10(E290/193.609)*LOG10(E290/193.609))))</f>
        <v>#VALUE!</v>
      </c>
      <c r="G290" s="43"/>
      <c r="H290" s="44"/>
      <c r="I290" s="45"/>
      <c r="J290" s="46"/>
      <c r="K290" s="45"/>
      <c r="L290" s="44"/>
      <c r="M290" s="45"/>
      <c r="N290" s="47"/>
      <c r="O290" s="45"/>
      <c r="P290" s="46"/>
      <c r="Q290" s="45"/>
      <c r="R290" s="46"/>
      <c r="S290" s="40" t="n">
        <f aca="false">MAX(IF(H290="x",0,G290),IF(J290="x",0,I290),IF(L290="x",0,K290))</f>
        <v>0</v>
      </c>
      <c r="T290" s="40" t="n">
        <f aca="false">MAX(IF(N290="x",0,M290),IF(P290="x",0,O290),IF(R290="x",0,Q290))</f>
        <v>0</v>
      </c>
      <c r="U290" s="48" t="n">
        <f aca="false">S290+T290</f>
        <v>0</v>
      </c>
      <c r="V290" s="49"/>
      <c r="W290" s="50" t="e">
        <f aca="false">U290*F290</f>
        <v>#VALUE!</v>
      </c>
    </row>
    <row r="291" customFormat="false" ht="13.5" hidden="false" customHeight="true" outlineLevel="0" collapsed="false">
      <c r="A291" s="37"/>
      <c r="B291" s="38" t="s">
        <v>210</v>
      </c>
      <c r="C291" s="108" t="n">
        <v>35409</v>
      </c>
      <c r="D291" s="40" t="s">
        <v>50</v>
      </c>
      <c r="E291" s="41"/>
      <c r="F291" s="42" t="e">
        <f aca="false">POWER(10,(0.722762521*(LOG10(E291/193.609)*LOG10(E291/193.609))))</f>
        <v>#VALUE!</v>
      </c>
      <c r="G291" s="43"/>
      <c r="H291" s="44"/>
      <c r="I291" s="45"/>
      <c r="J291" s="46"/>
      <c r="K291" s="45"/>
      <c r="L291" s="44"/>
      <c r="M291" s="45"/>
      <c r="N291" s="47"/>
      <c r="O291" s="45"/>
      <c r="P291" s="46"/>
      <c r="Q291" s="45"/>
      <c r="R291" s="46"/>
      <c r="S291" s="40" t="n">
        <f aca="false">MAX(IF(H291="x",0,G291),IF(J291="x",0,I291),IF(L291="x",0,K291))</f>
        <v>0</v>
      </c>
      <c r="T291" s="40" t="n">
        <f aca="false">MAX(IF(N291="x",0,M291),IF(P291="x",0,O291),IF(R291="x",0,Q291))</f>
        <v>0</v>
      </c>
      <c r="U291" s="48" t="n">
        <f aca="false">S291+T291</f>
        <v>0</v>
      </c>
      <c r="V291" s="49"/>
      <c r="W291" s="50" t="e">
        <f aca="false">U291*F291</f>
        <v>#VALUE!</v>
      </c>
    </row>
    <row r="292" customFormat="false" ht="13.5" hidden="false" customHeight="true" outlineLevel="0" collapsed="false">
      <c r="A292" s="37"/>
      <c r="B292" s="38" t="s">
        <v>211</v>
      </c>
      <c r="C292" s="125" t="s">
        <v>212</v>
      </c>
      <c r="D292" s="40" t="s">
        <v>125</v>
      </c>
      <c r="E292" s="41"/>
      <c r="F292" s="42" t="e">
        <f aca="false">POWER(10,(0.722762521*(LOG10(E292/193.609)*LOG10(E292/193.609))))</f>
        <v>#VALUE!</v>
      </c>
      <c r="G292" s="43"/>
      <c r="H292" s="44"/>
      <c r="I292" s="45"/>
      <c r="J292" s="46"/>
      <c r="K292" s="45"/>
      <c r="L292" s="44"/>
      <c r="M292" s="45"/>
      <c r="N292" s="47"/>
      <c r="O292" s="45"/>
      <c r="P292" s="46"/>
      <c r="Q292" s="45"/>
      <c r="R292" s="46"/>
      <c r="S292" s="40" t="n">
        <f aca="false">MAX(IF(H292="x",0,G292),IF(J292="x",0,I292),IF(L292="x",0,K292))</f>
        <v>0</v>
      </c>
      <c r="T292" s="40" t="n">
        <f aca="false">MAX(IF(N292="x",0,M292),IF(P292="x",0,O292),IF(R292="x",0,Q292))</f>
        <v>0</v>
      </c>
      <c r="U292" s="48" t="n">
        <f aca="false">S292+T292</f>
        <v>0</v>
      </c>
      <c r="V292" s="49"/>
      <c r="W292" s="50" t="e">
        <f aca="false">U292*F292</f>
        <v>#VALUE!</v>
      </c>
    </row>
    <row r="293" customFormat="false" ht="14.25" hidden="false" customHeight="true" outlineLevel="0" collapsed="false">
      <c r="A293" s="37"/>
      <c r="B293" s="38" t="s">
        <v>213</v>
      </c>
      <c r="C293" s="125" t="s">
        <v>214</v>
      </c>
      <c r="D293" s="40" t="s">
        <v>215</v>
      </c>
      <c r="E293" s="41"/>
      <c r="F293" s="42" t="e">
        <f aca="false">POWER(10,(0.722762521*(LOG10(E293/193.609)*LOG10(E293/193.609))))</f>
        <v>#VALUE!</v>
      </c>
      <c r="G293" s="43"/>
      <c r="H293" s="44"/>
      <c r="I293" s="45"/>
      <c r="J293" s="46"/>
      <c r="K293" s="45"/>
      <c r="L293" s="44"/>
      <c r="M293" s="45"/>
      <c r="N293" s="47"/>
      <c r="O293" s="45"/>
      <c r="P293" s="46"/>
      <c r="Q293" s="45"/>
      <c r="R293" s="46"/>
      <c r="S293" s="40" t="n">
        <f aca="false">MAX(IF(H293="x",0,G293),IF(J293="x",0,I293),IF(L293="x",0,K293))</f>
        <v>0</v>
      </c>
      <c r="T293" s="40" t="n">
        <f aca="false">MAX(IF(N293="x",0,M293),IF(P293="x",0,O293),IF(R293="x",0,Q293))</f>
        <v>0</v>
      </c>
      <c r="U293" s="48" t="n">
        <f aca="false">S293+T293</f>
        <v>0</v>
      </c>
      <c r="V293" s="49"/>
      <c r="W293" s="50" t="e">
        <f aca="false">U293*F293</f>
        <v>#VALUE!</v>
      </c>
    </row>
    <row r="294" customFormat="false" ht="12.75" hidden="false" customHeight="false" outlineLevel="0" collapsed="false">
      <c r="A294" s="37"/>
      <c r="B294" s="38" t="s">
        <v>216</v>
      </c>
      <c r="C294" s="125" t="s">
        <v>217</v>
      </c>
      <c r="D294" s="40" t="s">
        <v>128</v>
      </c>
      <c r="E294" s="41"/>
      <c r="F294" s="42" t="e">
        <f aca="false">POWER(10,(0.722762521*(LOG10(E294/193.609)*LOG10(E294/193.609))))</f>
        <v>#VALUE!</v>
      </c>
      <c r="G294" s="43"/>
      <c r="H294" s="44"/>
      <c r="I294" s="45"/>
      <c r="J294" s="46"/>
      <c r="K294" s="45"/>
      <c r="L294" s="44"/>
      <c r="M294" s="45"/>
      <c r="N294" s="47"/>
      <c r="O294" s="45"/>
      <c r="P294" s="46"/>
      <c r="Q294" s="45"/>
      <c r="R294" s="46"/>
      <c r="S294" s="40" t="n">
        <f aca="false">MAX(IF(H294="x",0,G294),IF(J294="x",0,I294),IF(L294="x",0,K294))</f>
        <v>0</v>
      </c>
      <c r="T294" s="40" t="n">
        <f aca="false">MAX(IF(N294="x",0,M294),IF(P294="x",0,O294),IF(R294="x",0,Q294))</f>
        <v>0</v>
      </c>
      <c r="U294" s="48" t="n">
        <f aca="false">S294+T294</f>
        <v>0</v>
      </c>
      <c r="V294" s="49"/>
      <c r="W294" s="50" t="e">
        <f aca="false">U294*F294</f>
        <v>#VALUE!</v>
      </c>
    </row>
    <row r="295" customFormat="false" ht="13.5" hidden="false" customHeight="true" outlineLevel="0" collapsed="false">
      <c r="A295" s="37"/>
      <c r="B295" s="38" t="s">
        <v>37</v>
      </c>
      <c r="C295" s="108" t="n">
        <v>35842</v>
      </c>
      <c r="D295" s="40" t="s">
        <v>50</v>
      </c>
      <c r="E295" s="41"/>
      <c r="F295" s="42" t="e">
        <f aca="false">POWER(10,(0.722762521*(LOG10(E295/193.609)*LOG10(E295/193.609))))</f>
        <v>#VALUE!</v>
      </c>
      <c r="G295" s="43"/>
      <c r="H295" s="44"/>
      <c r="I295" s="45"/>
      <c r="J295" s="46"/>
      <c r="K295" s="45"/>
      <c r="L295" s="44"/>
      <c r="M295" s="45"/>
      <c r="N295" s="47"/>
      <c r="O295" s="45"/>
      <c r="P295" s="46"/>
      <c r="Q295" s="45"/>
      <c r="R295" s="46"/>
      <c r="S295" s="40" t="n">
        <f aca="false">MAX(IF(H295="x",0,G295),IF(J295="x",0,I295),IF(L295="x",0,K295))</f>
        <v>0</v>
      </c>
      <c r="T295" s="40" t="n">
        <f aca="false">MAX(IF(N295="x",0,M295),IF(P295="x",0,O295),IF(R295="x",0,Q295))</f>
        <v>0</v>
      </c>
      <c r="U295" s="48" t="n">
        <f aca="false">S295+T295</f>
        <v>0</v>
      </c>
      <c r="V295" s="49"/>
      <c r="W295" s="50" t="e">
        <f aca="false">U295*F295</f>
        <v>#VALUE!</v>
      </c>
    </row>
    <row r="296" customFormat="false" ht="13.5" hidden="false" customHeight="true" outlineLevel="0" collapsed="false">
      <c r="A296" s="37"/>
      <c r="B296" s="38" t="s">
        <v>218</v>
      </c>
      <c r="C296" s="125" t="n">
        <v>37930</v>
      </c>
      <c r="D296" s="40" t="s">
        <v>219</v>
      </c>
      <c r="E296" s="41"/>
      <c r="F296" s="42" t="e">
        <f aca="false">POWER(10,(0.722762521*(LOG10(E296/193.609)*LOG10(E296/193.609))))</f>
        <v>#VALUE!</v>
      </c>
      <c r="G296" s="43"/>
      <c r="H296" s="44"/>
      <c r="I296" s="45"/>
      <c r="J296" s="46"/>
      <c r="K296" s="45"/>
      <c r="L296" s="44"/>
      <c r="M296" s="45"/>
      <c r="N296" s="47"/>
      <c r="O296" s="45"/>
      <c r="P296" s="46"/>
      <c r="Q296" s="45"/>
      <c r="R296" s="46"/>
      <c r="S296" s="40" t="n">
        <f aca="false">MAX(IF(H296="x",0,G296),IF(J296="x",0,I296),IF(L296="x",0,K296))</f>
        <v>0</v>
      </c>
      <c r="T296" s="40" t="n">
        <f aca="false">MAX(IF(N296="x",0,M296),IF(P296="x",0,O296),IF(R296="x",0,Q296))</f>
        <v>0</v>
      </c>
      <c r="U296" s="48" t="n">
        <f aca="false">S296+T296</f>
        <v>0</v>
      </c>
      <c r="V296" s="49"/>
      <c r="W296" s="50" t="e">
        <f aca="false">U296*F296</f>
        <v>#VALUE!</v>
      </c>
    </row>
    <row r="297" customFormat="false" ht="13.5" hidden="false" customHeight="true" outlineLevel="0" collapsed="false">
      <c r="A297" s="37"/>
      <c r="B297" s="38" t="s">
        <v>220</v>
      </c>
      <c r="C297" s="125" t="n">
        <v>37994</v>
      </c>
      <c r="D297" s="40" t="s">
        <v>221</v>
      </c>
      <c r="E297" s="41"/>
      <c r="F297" s="42" t="e">
        <f aca="false">POWER(10,(0.722762521*(LOG10(E297/193.609)*LOG10(E297/193.609))))</f>
        <v>#VALUE!</v>
      </c>
      <c r="G297" s="43"/>
      <c r="H297" s="44"/>
      <c r="I297" s="45"/>
      <c r="J297" s="46"/>
      <c r="K297" s="45"/>
      <c r="L297" s="44"/>
      <c r="M297" s="45"/>
      <c r="N297" s="47"/>
      <c r="O297" s="45"/>
      <c r="P297" s="46"/>
      <c r="Q297" s="45"/>
      <c r="R297" s="46"/>
      <c r="S297" s="40" t="n">
        <f aca="false">MAX(IF(H297="x",0,G297),IF(J297="x",0,I297),IF(L297="x",0,K297))</f>
        <v>0</v>
      </c>
      <c r="T297" s="40" t="n">
        <f aca="false">MAX(IF(N297="x",0,M297),IF(P297="x",0,O297),IF(R297="x",0,Q297))</f>
        <v>0</v>
      </c>
      <c r="U297" s="48" t="n">
        <f aca="false">S297+T297</f>
        <v>0</v>
      </c>
      <c r="V297" s="49"/>
      <c r="W297" s="50" t="e">
        <f aca="false">U297*F297</f>
        <v>#VALUE!</v>
      </c>
    </row>
    <row r="298" customFormat="false" ht="13.5" hidden="false" customHeight="true" outlineLevel="0" collapsed="false">
      <c r="A298" s="37"/>
      <c r="B298" s="38" t="s">
        <v>222</v>
      </c>
      <c r="C298" s="125" t="n">
        <v>30293</v>
      </c>
      <c r="D298" s="40" t="s">
        <v>223</v>
      </c>
      <c r="E298" s="41"/>
      <c r="F298" s="42" t="e">
        <f aca="false">POWER(10,(0.722762521*(LOG10(E298/193.609)*LOG10(E298/193.609))))</f>
        <v>#VALUE!</v>
      </c>
      <c r="G298" s="43"/>
      <c r="H298" s="44"/>
      <c r="I298" s="45"/>
      <c r="J298" s="46"/>
      <c r="K298" s="45"/>
      <c r="L298" s="44"/>
      <c r="M298" s="45"/>
      <c r="N298" s="47"/>
      <c r="O298" s="45"/>
      <c r="P298" s="46"/>
      <c r="Q298" s="45"/>
      <c r="R298" s="46"/>
      <c r="S298" s="40" t="n">
        <f aca="false">MAX(IF(H298="x",0,G298),IF(J298="x",0,I298),IF(L298="x",0,K298))</f>
        <v>0</v>
      </c>
      <c r="T298" s="40" t="n">
        <f aca="false">MAX(IF(N298="x",0,M298),IF(P298="x",0,O298),IF(R298="x",0,Q298))</f>
        <v>0</v>
      </c>
      <c r="U298" s="48" t="n">
        <f aca="false">S298+T298</f>
        <v>0</v>
      </c>
      <c r="V298" s="49"/>
      <c r="W298" s="50" t="e">
        <f aca="false">U298*F298</f>
        <v>#VALUE!</v>
      </c>
    </row>
    <row r="299" customFormat="false" ht="13.5" hidden="false" customHeight="true" outlineLevel="0" collapsed="false">
      <c r="A299" s="68" t="n">
        <v>12</v>
      </c>
      <c r="B299" s="214"/>
      <c r="C299" s="215"/>
      <c r="D299" s="216"/>
      <c r="E299" s="71"/>
      <c r="F299" s="141" t="e">
        <f aca="false">POWER(10,(0.722762521*(LOG10(E299/193.609)*LOG10(E299/193.609))))</f>
        <v>#VALUE!</v>
      </c>
      <c r="G299" s="72"/>
      <c r="H299" s="73"/>
      <c r="I299" s="74"/>
      <c r="J299" s="75"/>
      <c r="K299" s="74"/>
      <c r="L299" s="73"/>
      <c r="M299" s="74"/>
      <c r="N299" s="76"/>
      <c r="O299" s="74"/>
      <c r="P299" s="75"/>
      <c r="Q299" s="74"/>
      <c r="R299" s="75"/>
      <c r="S299" s="77" t="n">
        <f aca="false">MAX(IF(H299="x",0,G299),IF(J299="x",0,I299),IF(L299="x",0,K299))</f>
        <v>0</v>
      </c>
      <c r="T299" s="77" t="n">
        <f aca="false">MAX(IF(N299="x",0,M299),IF(P299="x",0,O299),IF(R299="x",0,Q299))</f>
        <v>0</v>
      </c>
      <c r="U299" s="78" t="n">
        <f aca="false">S299+T299</f>
        <v>0</v>
      </c>
      <c r="V299" s="79"/>
      <c r="W299" s="80" t="e">
        <f aca="false">U299*F299</f>
        <v>#VALUE!</v>
      </c>
    </row>
    <row r="301" customFormat="false" ht="12.75" hidden="false" customHeight="false" outlineLevel="0" collapsed="false">
      <c r="B301" s="15" t="s">
        <v>34</v>
      </c>
      <c r="C301" s="82" t="s">
        <v>35</v>
      </c>
      <c r="D301" s="83"/>
      <c r="E301" s="84" t="s">
        <v>36</v>
      </c>
      <c r="F301" s="85"/>
      <c r="G301" s="82" t="s">
        <v>144</v>
      </c>
      <c r="H301" s="82"/>
      <c r="I301" s="82"/>
      <c r="J301" s="82"/>
      <c r="K301" s="86"/>
      <c r="L301" s="86"/>
      <c r="M301" s="87"/>
      <c r="N301" s="87"/>
      <c r="O301" s="81" t="s">
        <v>38</v>
      </c>
      <c r="P301" s="81"/>
      <c r="Q301" s="81"/>
      <c r="R301" s="81"/>
      <c r="S301" s="88" t="s">
        <v>157</v>
      </c>
      <c r="T301" s="89"/>
      <c r="V301" s="3"/>
      <c r="Z301" s="17"/>
    </row>
    <row r="302" customFormat="false" ht="12.75" hidden="false" customHeight="false" outlineLevel="0" collapsed="false">
      <c r="B302" s="90"/>
      <c r="C302" s="82"/>
      <c r="D302" s="83"/>
      <c r="E302" s="91"/>
      <c r="F302" s="92"/>
      <c r="G302" s="82" t="s">
        <v>143</v>
      </c>
      <c r="H302" s="82"/>
      <c r="I302" s="82"/>
      <c r="J302" s="82"/>
      <c r="K302" s="86"/>
      <c r="L302" s="86"/>
      <c r="M302" s="87"/>
      <c r="N302" s="87"/>
      <c r="O302" s="86"/>
      <c r="P302" s="86"/>
      <c r="Q302" s="93"/>
      <c r="R302" s="93"/>
      <c r="S302" s="177"/>
      <c r="T302" s="178"/>
      <c r="V302" s="3"/>
    </row>
    <row r="303" customFormat="false" ht="12.75" hidden="false" customHeight="false" outlineLevel="0" collapsed="false">
      <c r="A303" s="15"/>
      <c r="B303" s="100"/>
      <c r="C303" s="166"/>
      <c r="D303" s="172"/>
      <c r="E303" s="173"/>
      <c r="G303" s="17" t="s">
        <v>142</v>
      </c>
      <c r="O303" s="0" t="s">
        <v>41</v>
      </c>
      <c r="S303" s="17" t="s">
        <v>99</v>
      </c>
      <c r="V303" s="3"/>
    </row>
    <row r="304" customFormat="false" ht="12.75" hidden="false" customHeight="false" outlineLevel="0" collapsed="false">
      <c r="A304" s="15"/>
      <c r="B304" s="100"/>
      <c r="C304" s="166"/>
      <c r="D304" s="172"/>
      <c r="E304" s="173"/>
      <c r="V304" s="3"/>
    </row>
    <row r="306" customFormat="false" ht="12.75" hidden="false" customHeight="false" outlineLevel="0" collapsed="false">
      <c r="B306" s="217" t="s">
        <v>224</v>
      </c>
      <c r="C306" s="218" t="s">
        <v>225</v>
      </c>
    </row>
    <row r="308" customFormat="false" ht="12.75" hidden="false" customHeight="false" outlineLevel="0" collapsed="false">
      <c r="A308" s="219" t="n">
        <v>1</v>
      </c>
      <c r="B308" s="219"/>
      <c r="C308" s="220"/>
    </row>
    <row r="309" customFormat="false" ht="12.75" hidden="false" customHeight="false" outlineLevel="0" collapsed="false">
      <c r="A309" s="219" t="n">
        <v>2</v>
      </c>
      <c r="B309" s="219"/>
      <c r="C309" s="220"/>
    </row>
    <row r="310" customFormat="false" ht="12.75" hidden="false" customHeight="false" outlineLevel="0" collapsed="false">
      <c r="A310" s="219" t="n">
        <v>3</v>
      </c>
      <c r="B310" s="219"/>
      <c r="C310" s="220"/>
    </row>
    <row r="311" customFormat="false" ht="12.75" hidden="false" customHeight="false" outlineLevel="0" collapsed="false">
      <c r="A311" s="0" t="n">
        <v>4</v>
      </c>
      <c r="C311" s="221"/>
    </row>
    <row r="312" customFormat="false" ht="12.75" hidden="false" customHeight="false" outlineLevel="0" collapsed="false">
      <c r="A312" s="0" t="n">
        <v>5</v>
      </c>
      <c r="C312" s="221"/>
    </row>
    <row r="313" customFormat="false" ht="12.75" hidden="false" customHeight="false" outlineLevel="0" collapsed="false">
      <c r="A313" s="0" t="n">
        <v>6</v>
      </c>
      <c r="C313" s="221"/>
    </row>
    <row r="314" customFormat="false" ht="12.75" hidden="false" customHeight="false" outlineLevel="0" collapsed="false">
      <c r="A314" s="0" t="n">
        <v>7</v>
      </c>
      <c r="C314" s="221"/>
    </row>
    <row r="315" customFormat="false" ht="12.75" hidden="false" customHeight="false" outlineLevel="0" collapsed="false">
      <c r="A315" s="0" t="n">
        <v>8</v>
      </c>
      <c r="C315" s="221"/>
    </row>
    <row r="316" customFormat="false" ht="12.75" hidden="false" customHeight="false" outlineLevel="0" collapsed="false">
      <c r="A316" s="0" t="n">
        <v>9</v>
      </c>
      <c r="C316" s="221"/>
    </row>
    <row r="317" customFormat="false" ht="12.75" hidden="false" customHeight="false" outlineLevel="0" collapsed="false">
      <c r="A317" s="0" t="n">
        <v>10</v>
      </c>
      <c r="C317" s="221"/>
    </row>
    <row r="318" customFormat="false" ht="12.75" hidden="false" customHeight="false" outlineLevel="0" collapsed="false">
      <c r="A318" s="0" t="n">
        <v>11</v>
      </c>
      <c r="C318" s="221"/>
    </row>
    <row r="319" customFormat="false" ht="12.75" hidden="false" customHeight="false" outlineLevel="0" collapsed="false">
      <c r="A319" s="0" t="n">
        <v>12</v>
      </c>
      <c r="C319" s="221"/>
    </row>
    <row r="320" customFormat="false" ht="12.75" hidden="false" customHeight="false" outlineLevel="0" collapsed="false">
      <c r="A320" s="0" t="n">
        <v>13</v>
      </c>
      <c r="C320" s="221"/>
    </row>
    <row r="321" customFormat="false" ht="12.75" hidden="false" customHeight="false" outlineLevel="0" collapsed="false">
      <c r="A321" s="0" t="n">
        <v>14</v>
      </c>
      <c r="C321" s="221"/>
    </row>
    <row r="322" customFormat="false" ht="12.75" hidden="false" customHeight="false" outlineLevel="0" collapsed="false">
      <c r="A322" s="0" t="n">
        <v>15</v>
      </c>
      <c r="C322" s="221"/>
    </row>
    <row r="323" customFormat="false" ht="12.75" hidden="false" customHeight="false" outlineLevel="0" collapsed="false">
      <c r="A323" s="0" t="n">
        <v>16</v>
      </c>
      <c r="C323" s="221"/>
    </row>
    <row r="324" customFormat="false" ht="12.75" hidden="false" customHeight="false" outlineLevel="0" collapsed="false">
      <c r="A324" s="0" t="n">
        <v>17</v>
      </c>
      <c r="C324" s="221"/>
    </row>
    <row r="325" customFormat="false" ht="12.75" hidden="false" customHeight="false" outlineLevel="0" collapsed="false">
      <c r="A325" s="0" t="n">
        <v>18</v>
      </c>
      <c r="C325" s="221"/>
    </row>
    <row r="326" customFormat="false" ht="12.75" hidden="false" customHeight="false" outlineLevel="0" collapsed="false">
      <c r="A326" s="0" t="n">
        <v>19</v>
      </c>
      <c r="C326" s="221"/>
    </row>
    <row r="327" customFormat="false" ht="12.75" hidden="false" customHeight="false" outlineLevel="0" collapsed="false">
      <c r="A327" s="0" t="n">
        <v>20</v>
      </c>
      <c r="C327" s="221"/>
    </row>
    <row r="328" customFormat="false" ht="12.75" hidden="false" customHeight="false" outlineLevel="0" collapsed="false">
      <c r="A328" s="0" t="n">
        <v>21</v>
      </c>
      <c r="C328" s="221"/>
    </row>
    <row r="329" customFormat="false" ht="12.75" hidden="false" customHeight="false" outlineLevel="0" collapsed="false">
      <c r="A329" s="0" t="n">
        <v>22</v>
      </c>
      <c r="C329" s="221"/>
    </row>
    <row r="330" customFormat="false" ht="12.75" hidden="false" customHeight="false" outlineLevel="0" collapsed="false">
      <c r="A330" s="0" t="n">
        <v>23</v>
      </c>
      <c r="C330" s="221"/>
    </row>
    <row r="331" customFormat="false" ht="12.75" hidden="false" customHeight="false" outlineLevel="0" collapsed="false">
      <c r="A331" s="0" t="n">
        <v>24</v>
      </c>
      <c r="C331" s="221"/>
    </row>
    <row r="332" customFormat="false" ht="12.75" hidden="false" customHeight="false" outlineLevel="0" collapsed="false">
      <c r="A332" s="0" t="n">
        <v>25</v>
      </c>
      <c r="C332" s="221"/>
    </row>
    <row r="333" customFormat="false" ht="12.75" hidden="false" customHeight="false" outlineLevel="0" collapsed="false">
      <c r="A333" s="0" t="n">
        <v>26</v>
      </c>
      <c r="C333" s="221"/>
    </row>
    <row r="334" customFormat="false" ht="12.75" hidden="false" customHeight="false" outlineLevel="0" collapsed="false">
      <c r="A334" s="0" t="n">
        <v>27</v>
      </c>
      <c r="C334" s="221"/>
    </row>
    <row r="335" customFormat="false" ht="12.75" hidden="false" customHeight="false" outlineLevel="0" collapsed="false">
      <c r="A335" s="0" t="n">
        <v>28</v>
      </c>
      <c r="C335" s="221"/>
    </row>
    <row r="336" customFormat="false" ht="12.75" hidden="false" customHeight="false" outlineLevel="0" collapsed="false">
      <c r="A336" s="0" t="n">
        <v>29</v>
      </c>
      <c r="C336" s="221"/>
    </row>
    <row r="337" customFormat="false" ht="12.75" hidden="false" customHeight="false" outlineLevel="0" collapsed="false">
      <c r="A337" s="0" t="n">
        <v>30</v>
      </c>
      <c r="C337" s="221"/>
    </row>
    <row r="338" customFormat="false" ht="12.75" hidden="false" customHeight="false" outlineLevel="0" collapsed="false">
      <c r="A338" s="0" t="n">
        <v>31</v>
      </c>
      <c r="C338" s="221"/>
    </row>
    <row r="339" customFormat="false" ht="12.75" hidden="false" customHeight="false" outlineLevel="0" collapsed="false">
      <c r="A339" s="0" t="n">
        <v>32</v>
      </c>
      <c r="C339" s="221"/>
    </row>
    <row r="340" customFormat="false" ht="12.75" hidden="false" customHeight="false" outlineLevel="0" collapsed="false">
      <c r="A340" s="0" t="n">
        <v>33</v>
      </c>
      <c r="C340" s="221"/>
    </row>
    <row r="341" customFormat="false" ht="12.75" hidden="false" customHeight="false" outlineLevel="0" collapsed="false">
      <c r="A341" s="0" t="n">
        <v>34</v>
      </c>
      <c r="C341" s="221"/>
    </row>
    <row r="342" customFormat="false" ht="12.75" hidden="false" customHeight="false" outlineLevel="0" collapsed="false">
      <c r="A342" s="0" t="n">
        <v>35</v>
      </c>
      <c r="C342" s="221"/>
    </row>
    <row r="343" customFormat="false" ht="12.75" hidden="false" customHeight="false" outlineLevel="0" collapsed="false">
      <c r="A343" s="0" t="n">
        <v>36</v>
      </c>
      <c r="C343" s="221"/>
    </row>
    <row r="344" customFormat="false" ht="12.75" hidden="false" customHeight="false" outlineLevel="0" collapsed="false">
      <c r="A344" s="0" t="n">
        <v>37</v>
      </c>
      <c r="C344" s="221"/>
    </row>
    <row r="345" customFormat="false" ht="12.75" hidden="false" customHeight="false" outlineLevel="0" collapsed="false">
      <c r="A345" s="0" t="n">
        <v>38</v>
      </c>
      <c r="C345" s="221"/>
    </row>
    <row r="346" customFormat="false" ht="12.75" hidden="false" customHeight="false" outlineLevel="0" collapsed="false">
      <c r="A346" s="0" t="n">
        <v>39</v>
      </c>
      <c r="C346" s="221"/>
    </row>
    <row r="347" customFormat="false" ht="12.75" hidden="false" customHeight="false" outlineLevel="0" collapsed="false">
      <c r="A347" s="0" t="n">
        <v>40</v>
      </c>
      <c r="C347" s="221"/>
    </row>
    <row r="348" customFormat="false" ht="12.75" hidden="false" customHeight="false" outlineLevel="0" collapsed="false">
      <c r="A348" s="0" t="n">
        <v>41</v>
      </c>
      <c r="C348" s="221"/>
    </row>
    <row r="349" customFormat="false" ht="12.75" hidden="false" customHeight="false" outlineLevel="0" collapsed="false">
      <c r="A349" s="0" t="n">
        <v>42</v>
      </c>
      <c r="C349" s="221"/>
    </row>
    <row r="350" customFormat="false" ht="12.75" hidden="false" customHeight="false" outlineLevel="0" collapsed="false">
      <c r="A350" s="0" t="n">
        <v>43</v>
      </c>
      <c r="C350" s="221"/>
    </row>
    <row r="351" customFormat="false" ht="12.75" hidden="false" customHeight="false" outlineLevel="0" collapsed="false">
      <c r="A351" s="0" t="n">
        <v>44</v>
      </c>
      <c r="C351" s="221"/>
    </row>
    <row r="352" customFormat="false" ht="12.75" hidden="false" customHeight="false" outlineLevel="0" collapsed="false">
      <c r="A352" s="0" t="n">
        <v>45</v>
      </c>
      <c r="C352" s="221"/>
    </row>
    <row r="353" customFormat="false" ht="12.75" hidden="false" customHeight="false" outlineLevel="0" collapsed="false">
      <c r="A353" s="0" t="n">
        <v>46</v>
      </c>
      <c r="C353" s="221"/>
    </row>
    <row r="354" customFormat="false" ht="12.75" hidden="false" customHeight="false" outlineLevel="0" collapsed="false">
      <c r="A354" s="0" t="n">
        <v>47</v>
      </c>
      <c r="C354" s="221"/>
    </row>
    <row r="355" customFormat="false" ht="12.75" hidden="false" customHeight="false" outlineLevel="0" collapsed="false">
      <c r="A355" s="0" t="n">
        <v>48</v>
      </c>
      <c r="C355" s="221"/>
    </row>
    <row r="356" customFormat="false" ht="12.75" hidden="false" customHeight="false" outlineLevel="0" collapsed="false">
      <c r="A356" s="0" t="n">
        <v>49</v>
      </c>
      <c r="C356" s="221"/>
    </row>
    <row r="357" customFormat="false" ht="12.75" hidden="false" customHeight="false" outlineLevel="0" collapsed="false">
      <c r="A357" s="0" t="n">
        <v>50</v>
      </c>
      <c r="C357" s="221"/>
    </row>
    <row r="358" customFormat="false" ht="12.75" hidden="false" customHeight="false" outlineLevel="0" collapsed="false">
      <c r="A358" s="0" t="n">
        <v>51</v>
      </c>
      <c r="C358" s="221"/>
    </row>
    <row r="359" customFormat="false" ht="12.75" hidden="false" customHeight="false" outlineLevel="0" collapsed="false">
      <c r="A359" s="0" t="n">
        <v>52</v>
      </c>
      <c r="C359" s="221"/>
    </row>
    <row r="360" customFormat="false" ht="12.75" hidden="false" customHeight="false" outlineLevel="0" collapsed="false">
      <c r="A360" s="0" t="n">
        <v>53</v>
      </c>
      <c r="C360" s="221"/>
    </row>
    <row r="361" customFormat="false" ht="12.75" hidden="false" customHeight="false" outlineLevel="0" collapsed="false">
      <c r="A361" s="0" t="n">
        <v>54</v>
      </c>
      <c r="C361" s="221"/>
    </row>
    <row r="362" customFormat="false" ht="12.75" hidden="false" customHeight="false" outlineLevel="0" collapsed="false">
      <c r="A362" s="0" t="n">
        <v>55</v>
      </c>
      <c r="C362" s="221"/>
    </row>
    <row r="363" customFormat="false" ht="12.75" hidden="false" customHeight="false" outlineLevel="0" collapsed="false">
      <c r="A363" s="0" t="n">
        <v>56</v>
      </c>
      <c r="C363" s="221"/>
    </row>
    <row r="364" customFormat="false" ht="12.75" hidden="false" customHeight="false" outlineLevel="0" collapsed="false">
      <c r="A364" s="0" t="n">
        <v>57</v>
      </c>
      <c r="C364" s="221"/>
    </row>
    <row r="365" customFormat="false" ht="12.75" hidden="false" customHeight="false" outlineLevel="0" collapsed="false">
      <c r="A365" s="0" t="n">
        <v>58</v>
      </c>
      <c r="C365" s="221"/>
    </row>
    <row r="366" customFormat="false" ht="12.75" hidden="false" customHeight="false" outlineLevel="0" collapsed="false">
      <c r="A366" s="0" t="n">
        <v>59</v>
      </c>
      <c r="C366" s="221"/>
    </row>
    <row r="367" customFormat="false" ht="12.75" hidden="false" customHeight="false" outlineLevel="0" collapsed="false">
      <c r="A367" s="0" t="n">
        <v>60</v>
      </c>
      <c r="C367" s="221"/>
    </row>
    <row r="368" customFormat="false" ht="12.75" hidden="false" customHeight="false" outlineLevel="0" collapsed="false">
      <c r="A368" s="0" t="n">
        <v>61</v>
      </c>
      <c r="C368" s="221"/>
    </row>
    <row r="369" customFormat="false" ht="12.75" hidden="false" customHeight="false" outlineLevel="0" collapsed="false">
      <c r="A369" s="0" t="n">
        <v>62</v>
      </c>
      <c r="C369" s="221"/>
    </row>
    <row r="370" customFormat="false" ht="12.75" hidden="false" customHeight="false" outlineLevel="0" collapsed="false">
      <c r="A370" s="0" t="n">
        <v>63</v>
      </c>
      <c r="C370" s="221"/>
    </row>
    <row r="371" customFormat="false" ht="12.75" hidden="false" customHeight="false" outlineLevel="0" collapsed="false">
      <c r="A371" s="0" t="n">
        <v>64</v>
      </c>
      <c r="C371" s="221"/>
    </row>
    <row r="372" customFormat="false" ht="12.75" hidden="false" customHeight="false" outlineLevel="0" collapsed="false">
      <c r="A372" s="0" t="n">
        <v>65</v>
      </c>
      <c r="C372" s="221"/>
    </row>
    <row r="373" customFormat="false" ht="12.75" hidden="false" customHeight="false" outlineLevel="0" collapsed="false">
      <c r="A373" s="0" t="n">
        <v>66</v>
      </c>
      <c r="C373" s="221"/>
    </row>
    <row r="374" customFormat="false" ht="12.75" hidden="false" customHeight="false" outlineLevel="0" collapsed="false">
      <c r="A374" s="0" t="n">
        <v>67</v>
      </c>
      <c r="C374" s="221"/>
    </row>
    <row r="375" customFormat="false" ht="12.75" hidden="false" customHeight="false" outlineLevel="0" collapsed="false">
      <c r="A375" s="0" t="n">
        <v>68</v>
      </c>
      <c r="C375" s="221"/>
    </row>
    <row r="376" customFormat="false" ht="12.75" hidden="false" customHeight="false" outlineLevel="0" collapsed="false">
      <c r="A376" s="0" t="n">
        <v>69</v>
      </c>
      <c r="C376" s="221"/>
    </row>
    <row r="377" customFormat="false" ht="12.75" hidden="false" customHeight="false" outlineLevel="0" collapsed="false">
      <c r="A377" s="0" t="n">
        <v>70</v>
      </c>
      <c r="C377" s="221"/>
    </row>
    <row r="378" customFormat="false" ht="12.75" hidden="false" customHeight="false" outlineLevel="0" collapsed="false">
      <c r="C378" s="221"/>
    </row>
    <row r="380" customFormat="false" ht="12.75" hidden="false" customHeight="false" outlineLevel="0" collapsed="false">
      <c r="B380" s="222" t="s">
        <v>226</v>
      </c>
      <c r="C380" s="222" t="s">
        <v>225</v>
      </c>
    </row>
    <row r="382" customFormat="false" ht="12.75" hidden="false" customHeight="false" outlineLevel="0" collapsed="false">
      <c r="A382" s="219" t="n">
        <v>1</v>
      </c>
      <c r="B382" s="219"/>
      <c r="C382" s="220"/>
    </row>
    <row r="383" customFormat="false" ht="12.75" hidden="false" customHeight="false" outlineLevel="0" collapsed="false">
      <c r="A383" s="219" t="n">
        <v>2</v>
      </c>
      <c r="B383" s="219"/>
      <c r="C383" s="220"/>
    </row>
    <row r="384" customFormat="false" ht="12.75" hidden="false" customHeight="false" outlineLevel="0" collapsed="false">
      <c r="A384" s="219" t="n">
        <v>3</v>
      </c>
      <c r="B384" s="219"/>
      <c r="C384" s="220"/>
    </row>
    <row r="385" customFormat="false" ht="12.75" hidden="false" customHeight="false" outlineLevel="0" collapsed="false">
      <c r="A385" s="0" t="n">
        <v>4</v>
      </c>
      <c r="C385" s="221"/>
    </row>
    <row r="386" customFormat="false" ht="12.75" hidden="false" customHeight="false" outlineLevel="0" collapsed="false">
      <c r="A386" s="0" t="n">
        <v>5</v>
      </c>
      <c r="C386" s="221"/>
    </row>
    <row r="387" customFormat="false" ht="12.75" hidden="false" customHeight="false" outlineLevel="0" collapsed="false">
      <c r="A387" s="0" t="n">
        <v>6</v>
      </c>
      <c r="C387" s="221"/>
    </row>
    <row r="388" customFormat="false" ht="12.75" hidden="false" customHeight="false" outlineLevel="0" collapsed="false">
      <c r="A388" s="0" t="n">
        <v>7</v>
      </c>
      <c r="C388" s="221"/>
    </row>
    <row r="389" customFormat="false" ht="12.75" hidden="false" customHeight="false" outlineLevel="0" collapsed="false">
      <c r="A389" s="0" t="n">
        <v>8</v>
      </c>
      <c r="C389" s="221"/>
    </row>
    <row r="390" customFormat="false" ht="12.75" hidden="false" customHeight="false" outlineLevel="0" collapsed="false">
      <c r="A390" s="0" t="n">
        <v>9</v>
      </c>
      <c r="C390" s="221"/>
    </row>
    <row r="391" customFormat="false" ht="12.75" hidden="false" customHeight="false" outlineLevel="0" collapsed="false">
      <c r="A391" s="0" t="n">
        <v>10</v>
      </c>
      <c r="C391" s="221"/>
    </row>
    <row r="392" customFormat="false" ht="12.75" hidden="false" customHeight="false" outlineLevel="0" collapsed="false">
      <c r="A392" s="0" t="n">
        <v>11</v>
      </c>
      <c r="C392" s="221"/>
    </row>
    <row r="393" customFormat="false" ht="12.75" hidden="false" customHeight="false" outlineLevel="0" collapsed="false">
      <c r="A393" s="0" t="n">
        <v>12</v>
      </c>
      <c r="C393" s="221"/>
    </row>
    <row r="394" customFormat="false" ht="12.75" hidden="false" customHeight="false" outlineLevel="0" collapsed="false">
      <c r="A394" s="0" t="n">
        <v>13</v>
      </c>
      <c r="C394" s="221"/>
    </row>
    <row r="395" customFormat="false" ht="12.75" hidden="false" customHeight="false" outlineLevel="0" collapsed="false">
      <c r="A395" s="0" t="n">
        <v>14</v>
      </c>
      <c r="C395" s="221"/>
    </row>
    <row r="396" customFormat="false" ht="12.75" hidden="false" customHeight="false" outlineLevel="0" collapsed="false">
      <c r="A396" s="0" t="n">
        <v>15</v>
      </c>
      <c r="C396" s="221"/>
    </row>
    <row r="397" customFormat="false" ht="12.75" hidden="false" customHeight="false" outlineLevel="0" collapsed="false">
      <c r="A397" s="0" t="n">
        <v>16</v>
      </c>
      <c r="C397" s="221"/>
    </row>
    <row r="398" customFormat="false" ht="12.75" hidden="false" customHeight="false" outlineLevel="0" collapsed="false">
      <c r="A398" s="0" t="n">
        <v>17</v>
      </c>
      <c r="C398" s="221"/>
    </row>
    <row r="399" customFormat="false" ht="12.75" hidden="false" customHeight="false" outlineLevel="0" collapsed="false">
      <c r="A399" s="0" t="n">
        <v>18</v>
      </c>
      <c r="C399" s="221"/>
    </row>
    <row r="400" customFormat="false" ht="12.75" hidden="false" customHeight="false" outlineLevel="0" collapsed="false">
      <c r="A400" s="0" t="n">
        <v>19</v>
      </c>
      <c r="C400" s="221"/>
    </row>
    <row r="401" customFormat="false" ht="12.75" hidden="false" customHeight="false" outlineLevel="0" collapsed="false">
      <c r="A401" s="0" t="n">
        <v>20</v>
      </c>
      <c r="C401" s="221"/>
    </row>
    <row r="402" customFormat="false" ht="12.75" hidden="false" customHeight="false" outlineLevel="0" collapsed="false">
      <c r="A402" s="0" t="n">
        <v>21</v>
      </c>
      <c r="C402" s="221"/>
    </row>
    <row r="403" customFormat="false" ht="12.75" hidden="false" customHeight="false" outlineLevel="0" collapsed="false">
      <c r="A403" s="0" t="n">
        <v>22</v>
      </c>
      <c r="C403" s="221"/>
    </row>
    <row r="404" customFormat="false" ht="12.75" hidden="false" customHeight="false" outlineLevel="0" collapsed="false">
      <c r="A404" s="0" t="n">
        <v>23</v>
      </c>
      <c r="C404" s="221"/>
    </row>
    <row r="405" customFormat="false" ht="12.75" hidden="false" customHeight="false" outlineLevel="0" collapsed="false">
      <c r="A405" s="0" t="n">
        <v>24</v>
      </c>
      <c r="C405" s="221"/>
    </row>
    <row r="406" customFormat="false" ht="12.75" hidden="false" customHeight="false" outlineLevel="0" collapsed="false">
      <c r="A406" s="0" t="n">
        <v>25</v>
      </c>
      <c r="C406" s="221"/>
    </row>
    <row r="407" customFormat="false" ht="12.75" hidden="false" customHeight="false" outlineLevel="0" collapsed="false">
      <c r="A407" s="0" t="n">
        <v>26</v>
      </c>
      <c r="C407" s="221"/>
    </row>
    <row r="408" customFormat="false" ht="12.75" hidden="false" customHeight="false" outlineLevel="0" collapsed="false">
      <c r="A408" s="0" t="n">
        <v>27</v>
      </c>
      <c r="C408" s="221"/>
    </row>
    <row r="409" customFormat="false" ht="12.75" hidden="false" customHeight="false" outlineLevel="0" collapsed="false">
      <c r="A409" s="0" t="n">
        <v>28</v>
      </c>
      <c r="C409" s="221"/>
    </row>
    <row r="410" customFormat="false" ht="12.75" hidden="false" customHeight="false" outlineLevel="0" collapsed="false">
      <c r="A410" s="0" t="n">
        <v>29</v>
      </c>
      <c r="C410" s="221"/>
    </row>
    <row r="411" customFormat="false" ht="12.75" hidden="false" customHeight="false" outlineLevel="0" collapsed="false">
      <c r="A411" s="0" t="n">
        <v>30</v>
      </c>
      <c r="C411" s="221"/>
    </row>
    <row r="412" customFormat="false" ht="12.75" hidden="false" customHeight="false" outlineLevel="0" collapsed="false">
      <c r="C412" s="221"/>
    </row>
    <row r="413" customFormat="false" ht="12.75" hidden="false" customHeight="false" outlineLevel="0" collapsed="false">
      <c r="B413" s="167"/>
      <c r="C413" s="223"/>
    </row>
    <row r="414" customFormat="false" ht="12.75" hidden="false" customHeight="false" outlineLevel="0" collapsed="false">
      <c r="C414" s="221"/>
    </row>
    <row r="415" customFormat="false" ht="12.75" hidden="false" customHeight="false" outlineLevel="0" collapsed="false">
      <c r="C415" s="221"/>
    </row>
    <row r="416" customFormat="false" ht="12.75" hidden="false" customHeight="false" outlineLevel="0" collapsed="false">
      <c r="B416" s="167"/>
      <c r="C416" s="223"/>
    </row>
    <row r="417" customFormat="false" ht="12.75" hidden="false" customHeight="false" outlineLevel="0" collapsed="false">
      <c r="C417" s="221"/>
    </row>
  </sheetData>
  <mergeCells count="173">
    <mergeCell ref="A2:Q2"/>
    <mergeCell ref="A3:Q3"/>
    <mergeCell ref="A4:Q4"/>
    <mergeCell ref="A8:F8"/>
    <mergeCell ref="G8:Q8"/>
    <mergeCell ref="S8:W8"/>
    <mergeCell ref="A9:A10"/>
    <mergeCell ref="B9:B10"/>
    <mergeCell ref="C9:C10"/>
    <mergeCell ref="D9:D10"/>
    <mergeCell ref="E9:E10"/>
    <mergeCell ref="F9:F10"/>
    <mergeCell ref="G9:K9"/>
    <mergeCell ref="M9:Q9"/>
    <mergeCell ref="S9:S10"/>
    <mergeCell ref="T9:T10"/>
    <mergeCell ref="U9:U10"/>
    <mergeCell ref="V9:V10"/>
    <mergeCell ref="W9:W10"/>
    <mergeCell ref="A11:W11"/>
    <mergeCell ref="A27:Q27"/>
    <mergeCell ref="A28:Q28"/>
    <mergeCell ref="A29:Q29"/>
    <mergeCell ref="A33:F33"/>
    <mergeCell ref="G33:Q33"/>
    <mergeCell ref="S33:W33"/>
    <mergeCell ref="A34:A35"/>
    <mergeCell ref="B34:B35"/>
    <mergeCell ref="C34:C35"/>
    <mergeCell ref="D34:D35"/>
    <mergeCell ref="E34:E35"/>
    <mergeCell ref="F34:F35"/>
    <mergeCell ref="G34:K34"/>
    <mergeCell ref="M34:Q34"/>
    <mergeCell ref="S34:S35"/>
    <mergeCell ref="T34:T35"/>
    <mergeCell ref="U34:U35"/>
    <mergeCell ref="V34:V35"/>
    <mergeCell ref="W34:W35"/>
    <mergeCell ref="A36:W36"/>
    <mergeCell ref="A42:W42"/>
    <mergeCell ref="A59:Q59"/>
    <mergeCell ref="A61:Q61"/>
    <mergeCell ref="A65:F65"/>
    <mergeCell ref="G65:Q65"/>
    <mergeCell ref="S65:W65"/>
    <mergeCell ref="A68:W68"/>
    <mergeCell ref="A91:Q91"/>
    <mergeCell ref="A93:Q93"/>
    <mergeCell ref="A97:F97"/>
    <mergeCell ref="G97:Q97"/>
    <mergeCell ref="S97:W97"/>
    <mergeCell ref="A100:W100"/>
    <mergeCell ref="A119:Q119"/>
    <mergeCell ref="A120:Q120"/>
    <mergeCell ref="A121:Q121"/>
    <mergeCell ref="A125:F125"/>
    <mergeCell ref="G125:Q125"/>
    <mergeCell ref="S125:W125"/>
    <mergeCell ref="A126:A127"/>
    <mergeCell ref="B126:B127"/>
    <mergeCell ref="C126:C127"/>
    <mergeCell ref="D126:D127"/>
    <mergeCell ref="E126:E127"/>
    <mergeCell ref="F126:F127"/>
    <mergeCell ref="G126:K126"/>
    <mergeCell ref="M126:Q126"/>
    <mergeCell ref="S126:S127"/>
    <mergeCell ref="T126:T127"/>
    <mergeCell ref="U126:U127"/>
    <mergeCell ref="V126:V127"/>
    <mergeCell ref="W126:W127"/>
    <mergeCell ref="A128:W128"/>
    <mergeCell ref="A147:Q147"/>
    <mergeCell ref="A148:Q148"/>
    <mergeCell ref="A149:Q149"/>
    <mergeCell ref="A154:F154"/>
    <mergeCell ref="G154:Q154"/>
    <mergeCell ref="S154:W154"/>
    <mergeCell ref="A155:A156"/>
    <mergeCell ref="B155:B156"/>
    <mergeCell ref="C155:C156"/>
    <mergeCell ref="D155:D156"/>
    <mergeCell ref="E155:E156"/>
    <mergeCell ref="F155:F156"/>
    <mergeCell ref="G155:K155"/>
    <mergeCell ref="M155:Q155"/>
    <mergeCell ref="S155:S156"/>
    <mergeCell ref="T155:T156"/>
    <mergeCell ref="U155:U156"/>
    <mergeCell ref="V155:V156"/>
    <mergeCell ref="W155:W156"/>
    <mergeCell ref="A157:W157"/>
    <mergeCell ref="A177:Q177"/>
    <mergeCell ref="A178:Q178"/>
    <mergeCell ref="A179:Q179"/>
    <mergeCell ref="A184:F184"/>
    <mergeCell ref="G184:Q184"/>
    <mergeCell ref="S184:W184"/>
    <mergeCell ref="A185:A186"/>
    <mergeCell ref="B185:B186"/>
    <mergeCell ref="C185:C186"/>
    <mergeCell ref="D185:D186"/>
    <mergeCell ref="E185:E186"/>
    <mergeCell ref="F185:F186"/>
    <mergeCell ref="G185:K185"/>
    <mergeCell ref="M185:Q185"/>
    <mergeCell ref="S185:S186"/>
    <mergeCell ref="T185:T186"/>
    <mergeCell ref="U185:U186"/>
    <mergeCell ref="V185:V186"/>
    <mergeCell ref="W185:W186"/>
    <mergeCell ref="A187:W187"/>
    <mergeCell ref="A206:Q206"/>
    <mergeCell ref="A209:Q209"/>
    <mergeCell ref="A214:F214"/>
    <mergeCell ref="G214:Q214"/>
    <mergeCell ref="S214:W214"/>
    <mergeCell ref="A215:A216"/>
    <mergeCell ref="B215:B216"/>
    <mergeCell ref="C215:C216"/>
    <mergeCell ref="D215:D216"/>
    <mergeCell ref="E215:E216"/>
    <mergeCell ref="F215:F216"/>
    <mergeCell ref="G215:K215"/>
    <mergeCell ref="M215:Q215"/>
    <mergeCell ref="S215:S216"/>
    <mergeCell ref="T215:T216"/>
    <mergeCell ref="U215:U216"/>
    <mergeCell ref="V215:V216"/>
    <mergeCell ref="W215:W216"/>
    <mergeCell ref="A217:W217"/>
    <mergeCell ref="A223:W223"/>
    <mergeCell ref="A242:Q242"/>
    <mergeCell ref="A243:Q243"/>
    <mergeCell ref="A244:Q244"/>
    <mergeCell ref="A248:F248"/>
    <mergeCell ref="G248:Q248"/>
    <mergeCell ref="S248:W248"/>
    <mergeCell ref="A249:A250"/>
    <mergeCell ref="B249:B250"/>
    <mergeCell ref="C249:C250"/>
    <mergeCell ref="D249:D250"/>
    <mergeCell ref="E249:E250"/>
    <mergeCell ref="F249:F250"/>
    <mergeCell ref="G249:K249"/>
    <mergeCell ref="M249:Q249"/>
    <mergeCell ref="S249:S250"/>
    <mergeCell ref="T249:T250"/>
    <mergeCell ref="U249:U250"/>
    <mergeCell ref="V249:V250"/>
    <mergeCell ref="W249:W250"/>
    <mergeCell ref="A251:W251"/>
    <mergeCell ref="A276:Q276"/>
    <mergeCell ref="A277:Q277"/>
    <mergeCell ref="A278:Q278"/>
    <mergeCell ref="A283:F283"/>
    <mergeCell ref="G283:Q283"/>
    <mergeCell ref="S283:W283"/>
    <mergeCell ref="A284:A285"/>
    <mergeCell ref="B284:B285"/>
    <mergeCell ref="C284:C285"/>
    <mergeCell ref="D284:D285"/>
    <mergeCell ref="E284:E285"/>
    <mergeCell ref="F284:F285"/>
    <mergeCell ref="G284:K284"/>
    <mergeCell ref="M284:Q284"/>
    <mergeCell ref="S284:S285"/>
    <mergeCell ref="T284:T285"/>
    <mergeCell ref="U284:U285"/>
    <mergeCell ref="V284:V285"/>
    <mergeCell ref="W284:W285"/>
    <mergeCell ref="A286:W286"/>
  </mergeCells>
  <conditionalFormatting sqref="Q137:Q138 O137:O138 M137:M138 G137:G138 I137:I138 K137:K138 G272:G273 M272:M273 O272:O273 Q272:Q273 I272:I273 K272:K273 K117 I117 G117 M117 O117 Q117">
    <cfRule type="expression" priority="2" aboveAverage="0" equalAverage="0" bottom="0" percent="0" rank="0" text="" dxfId="0">
      <formula>R137="x"</formula>
    </cfRule>
  </conditionalFormatting>
  <conditionalFormatting sqref="Q137:Q138 O137:O138 M137:M138 G137:G138 I137:I138 K137:K138 G272:G273 M272:M273 O272:O273 Q272:Q273 I272:I273 K272:K273 K117 I117 G117 M117 O117 Q117">
    <cfRule type="expression" priority="3" aboveAverage="0" equalAverage="0" bottom="0" percent="0" rank="0" text="" dxfId="1">
      <formula>R137="o"</formula>
    </cfRule>
  </conditionalFormatting>
  <conditionalFormatting sqref="Q18 O18 M18 G18 I18 K18">
    <cfRule type="expression" priority="4" aboveAverage="0" equalAverage="0" bottom="0" percent="0" rank="0" text="" dxfId="2">
      <formula>R18="x"</formula>
    </cfRule>
  </conditionalFormatting>
  <conditionalFormatting sqref="Q18 O18 M18 G18 I18 K18">
    <cfRule type="expression" priority="5" aboveAverage="0" equalAverage="0" bottom="0" percent="0" rank="0" text="" dxfId="3">
      <formula>R18="o"</formula>
    </cfRule>
  </conditionalFormatting>
  <conditionalFormatting sqref="Q12 O12 M12 G12 I12 K12">
    <cfRule type="expression" priority="6" aboveAverage="0" equalAverage="0" bottom="0" percent="0" rank="0" text="" dxfId="4">
      <formula>R12="x"</formula>
    </cfRule>
  </conditionalFormatting>
  <conditionalFormatting sqref="Q12 O12 M12 G12 I12 K12">
    <cfRule type="expression" priority="7" aboveAverage="0" equalAverage="0" bottom="0" percent="0" rank="0" text="" dxfId="5">
      <formula>R12="o"</formula>
    </cfRule>
  </conditionalFormatting>
  <conditionalFormatting sqref="Q17 O17 M17 G17 I17 K17">
    <cfRule type="expression" priority="8" aboveAverage="0" equalAverage="0" bottom="0" percent="0" rank="0" text="" dxfId="6">
      <formula>R17="x"</formula>
    </cfRule>
  </conditionalFormatting>
  <conditionalFormatting sqref="Q17 O17 M17 G17 I17 K17">
    <cfRule type="expression" priority="9" aboveAverage="0" equalAverage="0" bottom="0" percent="0" rank="0" text="" dxfId="7">
      <formula>R17="o"</formula>
    </cfRule>
  </conditionalFormatting>
  <conditionalFormatting sqref="Q15 O15 M15 G15 I15 K15">
    <cfRule type="expression" priority="10" aboveAverage="0" equalAverage="0" bottom="0" percent="0" rank="0" text="" dxfId="8">
      <formula>R15="x"</formula>
    </cfRule>
  </conditionalFormatting>
  <conditionalFormatting sqref="Q15 O15 M15 G15 I15 K15">
    <cfRule type="expression" priority="11" aboveAverage="0" equalAverage="0" bottom="0" percent="0" rank="0" text="" dxfId="9">
      <formula>R15="o"</formula>
    </cfRule>
  </conditionalFormatting>
  <conditionalFormatting sqref="Q14 O14 M14 G14 I14 K14">
    <cfRule type="expression" priority="12" aboveAverage="0" equalAverage="0" bottom="0" percent="0" rank="0" text="" dxfId="10">
      <formula>R14="x"</formula>
    </cfRule>
  </conditionalFormatting>
  <conditionalFormatting sqref="Q14 O14 M14 G14 I14 K14">
    <cfRule type="expression" priority="13" aboveAverage="0" equalAverage="0" bottom="0" percent="0" rank="0" text="" dxfId="11">
      <formula>R14="o"</formula>
    </cfRule>
  </conditionalFormatting>
  <conditionalFormatting sqref="K19 I19 G19 M19 O19 Q19">
    <cfRule type="expression" priority="14" aboveAverage="0" equalAverage="0" bottom="0" percent="0" rank="0" text="" dxfId="12">
      <formula>L19="x"</formula>
    </cfRule>
  </conditionalFormatting>
  <conditionalFormatting sqref="K19 I19 G19 M19 O19 Q19">
    <cfRule type="expression" priority="15" aboveAverage="0" equalAverage="0" bottom="0" percent="0" rank="0" text="" dxfId="13">
      <formula>L19="o"</formula>
    </cfRule>
  </conditionalFormatting>
  <conditionalFormatting sqref="K136 I136 Q136 O136 M136 G136">
    <cfRule type="expression" priority="16" aboveAverage="0" equalAverage="0" bottom="0" percent="0" rank="0" text="" dxfId="14">
      <formula>L136="x"</formula>
    </cfRule>
  </conditionalFormatting>
  <conditionalFormatting sqref="K136 I136 Q136 O136 M136 G136">
    <cfRule type="expression" priority="17" aboveAverage="0" equalAverage="0" bottom="0" percent="0" rank="0" text="" dxfId="15">
      <formula>L136="o"</formula>
    </cfRule>
  </conditionalFormatting>
  <conditionalFormatting sqref="K130 I130 Q130 O130 M130 G130">
    <cfRule type="expression" priority="18" aboveAverage="0" equalAverage="0" bottom="0" percent="0" rank="0" text="" dxfId="16">
      <formula>L130="x"</formula>
    </cfRule>
  </conditionalFormatting>
  <conditionalFormatting sqref="K130 I130 Q130 O130 M130 G130">
    <cfRule type="expression" priority="19" aboveAverage="0" equalAverage="0" bottom="0" percent="0" rank="0" text="" dxfId="17">
      <formula>L130="o"</formula>
    </cfRule>
  </conditionalFormatting>
  <conditionalFormatting sqref="K129 I129 Q129 O129 M129 G129">
    <cfRule type="expression" priority="20" aboveAverage="0" equalAverage="0" bottom="0" percent="0" rank="0" text="" dxfId="18">
      <formula>L129="x"</formula>
    </cfRule>
  </conditionalFormatting>
  <conditionalFormatting sqref="K129 I129 Q129 O129 M129 G129">
    <cfRule type="expression" priority="21" aboveAverage="0" equalAverage="0" bottom="0" percent="0" rank="0" text="" dxfId="19">
      <formula>L129="o"</formula>
    </cfRule>
  </conditionalFormatting>
  <conditionalFormatting sqref="K118 I118 G118 M118 O118 Q118">
    <cfRule type="expression" priority="22" aboveAverage="0" equalAverage="0" bottom="0" percent="0" rank="0" text="" dxfId="20">
      <formula>L118="x"</formula>
    </cfRule>
  </conditionalFormatting>
  <conditionalFormatting sqref="K118 I118 G118 M118 O118 Q118">
    <cfRule type="expression" priority="23" aboveAverage="0" equalAverage="0" bottom="0" percent="0" rank="0" text="" dxfId="21">
      <formula>L118="o"</formula>
    </cfRule>
  </conditionalFormatting>
  <conditionalFormatting sqref="I133 Q133 O133 M133 G133">
    <cfRule type="expression" priority="24" aboveAverage="0" equalAverage="0" bottom="0" percent="0" rank="0" text="" dxfId="22">
      <formula>J133="x"</formula>
    </cfRule>
  </conditionalFormatting>
  <conditionalFormatting sqref="I133 Q133 O133 M133 G133">
    <cfRule type="expression" priority="25" aboveAverage="0" equalAverage="0" bottom="0" percent="0" rank="0" text="" dxfId="23">
      <formula>J133="o"</formula>
    </cfRule>
  </conditionalFormatting>
  <conditionalFormatting sqref="I131 Q131 O131 M131 G131 K131 K133">
    <cfRule type="expression" priority="26" aboveAverage="0" equalAverage="0" bottom="0" percent="0" rank="0" text="" dxfId="24">
      <formula>J131="x"</formula>
    </cfRule>
  </conditionalFormatting>
  <conditionalFormatting sqref="I131 Q131 O131 M131 G131 K131 K133">
    <cfRule type="expression" priority="27" aboveAverage="0" equalAverage="0" bottom="0" percent="0" rank="0" text="" dxfId="25">
      <formula>J131="o"</formula>
    </cfRule>
  </conditionalFormatting>
  <conditionalFormatting sqref="K13 I13 G13 M13 O13 Q13">
    <cfRule type="expression" priority="28" aboveAverage="0" equalAverage="0" bottom="0" percent="0" rank="0" text="" dxfId="26">
      <formula>L13="x"</formula>
    </cfRule>
  </conditionalFormatting>
  <conditionalFormatting sqref="K13 I13 G13 M13 O13 Q13">
    <cfRule type="expression" priority="29" aboveAverage="0" equalAverage="0" bottom="0" percent="0" rank="0" text="" dxfId="27">
      <formula>L13="o"</formula>
    </cfRule>
  </conditionalFormatting>
  <conditionalFormatting sqref="K134 I134 Q134 O134 M134 G134">
    <cfRule type="expression" priority="30" aboveAverage="0" equalAverage="0" bottom="0" percent="0" rank="0" text="" dxfId="28">
      <formula>L134="x"</formula>
    </cfRule>
  </conditionalFormatting>
  <conditionalFormatting sqref="K134 I134 Q134 O134 M134 G134">
    <cfRule type="expression" priority="31" aboveAverage="0" equalAverage="0" bottom="0" percent="0" rank="0" text="" dxfId="29">
      <formula>L134="o"</formula>
    </cfRule>
  </conditionalFormatting>
  <conditionalFormatting sqref="K135 I135 Q135 O135 M135 G135">
    <cfRule type="expression" priority="32" aboveAverage="0" equalAverage="0" bottom="0" percent="0" rank="0" text="" dxfId="30">
      <formula>L135="x"</formula>
    </cfRule>
  </conditionalFormatting>
  <conditionalFormatting sqref="K135 I135 Q135 O135 M135 G135">
    <cfRule type="expression" priority="33" aboveAverage="0" equalAverage="0" bottom="0" percent="0" rank="0" text="" dxfId="31">
      <formula>L135="o"</formula>
    </cfRule>
  </conditionalFormatting>
  <conditionalFormatting sqref="I111">
    <cfRule type="expression" priority="34" aboveAverage="0" equalAverage="0" bottom="0" percent="0" rank="0" text="" dxfId="32">
      <formula>J111="x"</formula>
    </cfRule>
  </conditionalFormatting>
  <conditionalFormatting sqref="I111">
    <cfRule type="expression" priority="35" aboveAverage="0" equalAverage="0" bottom="0" percent="0" rank="0" text="" dxfId="33">
      <formula>J111="o"</formula>
    </cfRule>
  </conditionalFormatting>
  <conditionalFormatting sqref="I40">
    <cfRule type="expression" priority="36" aboveAverage="0" equalAverage="0" bottom="0" percent="0" rank="0" text="" dxfId="34">
      <formula>J40="x"</formula>
    </cfRule>
  </conditionalFormatting>
  <conditionalFormatting sqref="I40">
    <cfRule type="expression" priority="37" aboveAverage="0" equalAverage="0" bottom="0" percent="0" rank="0" text="" dxfId="35">
      <formula>J40="o"</formula>
    </cfRule>
  </conditionalFormatting>
  <conditionalFormatting sqref="K40">
    <cfRule type="expression" priority="38" aboveAverage="0" equalAverage="0" bottom="0" percent="0" rank="0" text="" dxfId="36">
      <formula>L40="x"</formula>
    </cfRule>
  </conditionalFormatting>
  <conditionalFormatting sqref="K40">
    <cfRule type="expression" priority="39" aboveAverage="0" equalAverage="0" bottom="0" percent="0" rank="0" text="" dxfId="37">
      <formula>L40="o"</formula>
    </cfRule>
  </conditionalFormatting>
  <conditionalFormatting sqref="K111">
    <cfRule type="expression" priority="40" aboveAverage="0" equalAverage="0" bottom="0" percent="0" rank="0" text="" dxfId="38">
      <formula>L111="x"</formula>
    </cfRule>
  </conditionalFormatting>
  <conditionalFormatting sqref="K111">
    <cfRule type="expression" priority="41" aboveAverage="0" equalAverage="0" bottom="0" percent="0" rank="0" text="" dxfId="39">
      <formula>L111="o"</formula>
    </cfRule>
  </conditionalFormatting>
  <conditionalFormatting sqref="G111 M111 O111 Q111">
    <cfRule type="expression" priority="42" aboveAverage="0" equalAverage="0" bottom="0" percent="0" rank="0" text="" dxfId="40">
      <formula>H111="x"</formula>
    </cfRule>
  </conditionalFormatting>
  <conditionalFormatting sqref="G111 M111 O111 Q111">
    <cfRule type="expression" priority="43" aboveAverage="0" equalAverage="0" bottom="0" percent="0" rank="0" text="" dxfId="41">
      <formula>H111="o"</formula>
    </cfRule>
  </conditionalFormatting>
  <conditionalFormatting sqref="G38 Q38 O38 M38">
    <cfRule type="expression" priority="44" aboveAverage="0" equalAverage="0" bottom="0" percent="0" rank="0" text="" dxfId="42">
      <formula>H38="x"</formula>
    </cfRule>
  </conditionalFormatting>
  <conditionalFormatting sqref="G38 Q38 O38 M38">
    <cfRule type="expression" priority="45" aboveAverage="0" equalAverage="0" bottom="0" percent="0" rank="0" text="" dxfId="43">
      <formula>H38="o"</formula>
    </cfRule>
  </conditionalFormatting>
  <conditionalFormatting sqref="I38">
    <cfRule type="expression" priority="46" aboveAverage="0" equalAverage="0" bottom="0" percent="0" rank="0" text="" dxfId="44">
      <formula>J38="x"</formula>
    </cfRule>
  </conditionalFormatting>
  <conditionalFormatting sqref="I38">
    <cfRule type="expression" priority="47" aboveAverage="0" equalAverage="0" bottom="0" percent="0" rank="0" text="" dxfId="45">
      <formula>J38="o"</formula>
    </cfRule>
  </conditionalFormatting>
  <conditionalFormatting sqref="K49 I49 G49 M49 O49 Q49">
    <cfRule type="expression" priority="48" aboveAverage="0" equalAverage="0" bottom="0" percent="0" rank="0" text="" dxfId="46">
      <formula>L49="x"</formula>
    </cfRule>
  </conditionalFormatting>
  <conditionalFormatting sqref="K49 I49 G49 M49 O49 Q49">
    <cfRule type="expression" priority="49" aboveAverage="0" equalAverage="0" bottom="0" percent="0" rank="0" text="" dxfId="47">
      <formula>L49="o"</formula>
    </cfRule>
  </conditionalFormatting>
  <conditionalFormatting sqref="K69">
    <cfRule type="expression" priority="50" aboveAverage="0" equalAverage="0" bottom="0" percent="0" rank="0" text="" dxfId="48">
      <formula>L69="x"</formula>
    </cfRule>
  </conditionalFormatting>
  <conditionalFormatting sqref="K69">
    <cfRule type="expression" priority="51" aboveAverage="0" equalAverage="0" bottom="0" percent="0" rank="0" text="" dxfId="49">
      <formula>L69="o"</formula>
    </cfRule>
  </conditionalFormatting>
  <conditionalFormatting sqref="I69">
    <cfRule type="expression" priority="52" aboveAverage="0" equalAverage="0" bottom="0" percent="0" rank="0" text="" dxfId="50">
      <formula>J69="x"</formula>
    </cfRule>
  </conditionalFormatting>
  <conditionalFormatting sqref="I69">
    <cfRule type="expression" priority="53" aboveAverage="0" equalAverage="0" bottom="0" percent="0" rank="0" text="" dxfId="51">
      <formula>J69="o"</formula>
    </cfRule>
  </conditionalFormatting>
  <conditionalFormatting sqref="K37">
    <cfRule type="expression" priority="54" aboveAverage="0" equalAverage="0" bottom="0" percent="0" rank="0" text="" dxfId="52">
      <formula>L37="x"</formula>
    </cfRule>
  </conditionalFormatting>
  <conditionalFormatting sqref="K37">
    <cfRule type="expression" priority="55" aboveAverage="0" equalAverage="0" bottom="0" percent="0" rank="0" text="" dxfId="53">
      <formula>L37="o"</formula>
    </cfRule>
  </conditionalFormatting>
  <conditionalFormatting sqref="I37">
    <cfRule type="expression" priority="56" aboveAverage="0" equalAverage="0" bottom="0" percent="0" rank="0" text="" dxfId="54">
      <formula>J37="x"</formula>
    </cfRule>
  </conditionalFormatting>
  <conditionalFormatting sqref="I37">
    <cfRule type="expression" priority="57" aboveAverage="0" equalAverage="0" bottom="0" percent="0" rank="0" text="" dxfId="55">
      <formula>J37="o"</formula>
    </cfRule>
  </conditionalFormatting>
  <conditionalFormatting sqref="M37 O37 Q37 G37">
    <cfRule type="expression" priority="58" aboveAverage="0" equalAverage="0" bottom="0" percent="0" rank="0" text="" dxfId="56">
      <formula>N37="x"</formula>
    </cfRule>
  </conditionalFormatting>
  <conditionalFormatting sqref="M37 O37 Q37 G37">
    <cfRule type="expression" priority="59" aboveAverage="0" equalAverage="0" bottom="0" percent="0" rank="0" text="" dxfId="57">
      <formula>N37="o"</formula>
    </cfRule>
  </conditionalFormatting>
  <conditionalFormatting sqref="K39">
    <cfRule type="expression" priority="60" aboveAverage="0" equalAverage="0" bottom="0" percent="0" rank="0" text="" dxfId="58">
      <formula>L39="x"</formula>
    </cfRule>
  </conditionalFormatting>
  <conditionalFormatting sqref="K39">
    <cfRule type="expression" priority="61" aboveAverage="0" equalAverage="0" bottom="0" percent="0" rank="0" text="" dxfId="59">
      <formula>L39="o"</formula>
    </cfRule>
  </conditionalFormatting>
  <conditionalFormatting sqref="I39">
    <cfRule type="expression" priority="62" aboveAverage="0" equalAverage="0" bottom="0" percent="0" rank="0" text="" dxfId="60">
      <formula>J39="x"</formula>
    </cfRule>
  </conditionalFormatting>
  <conditionalFormatting sqref="I39">
    <cfRule type="expression" priority="63" aboveAverage="0" equalAverage="0" bottom="0" percent="0" rank="0" text="" dxfId="61">
      <formula>J39="o"</formula>
    </cfRule>
  </conditionalFormatting>
  <conditionalFormatting sqref="M39 O39 Q39 G39">
    <cfRule type="expression" priority="64" aboveAverage="0" equalAverage="0" bottom="0" percent="0" rank="0" text="" dxfId="62">
      <formula>N39="x"</formula>
    </cfRule>
  </conditionalFormatting>
  <conditionalFormatting sqref="M39 O39 Q39 G39">
    <cfRule type="expression" priority="65" aboveAverage="0" equalAverage="0" bottom="0" percent="0" rank="0" text="" dxfId="63">
      <formula>N39="o"</formula>
    </cfRule>
  </conditionalFormatting>
  <conditionalFormatting sqref="K26 I26 G26 M26 O26 Q26">
    <cfRule type="expression" priority="66" aboveAverage="0" equalAverage="0" bottom="0" percent="0" rank="0" text="" dxfId="64">
      <formula>L26="x"</formula>
    </cfRule>
  </conditionalFormatting>
  <conditionalFormatting sqref="K26 I26 G26 M26 O26 Q26">
    <cfRule type="expression" priority="67" aboveAverage="0" equalAverage="0" bottom="0" percent="0" rank="0" text="" dxfId="65">
      <formula>L26="o"</formula>
    </cfRule>
  </conditionalFormatting>
  <conditionalFormatting sqref="M41 O41 Q41 G41">
    <cfRule type="expression" priority="68" aboveAverage="0" equalAverage="0" bottom="0" percent="0" rank="0" text="" dxfId="66">
      <formula>N41="x"</formula>
    </cfRule>
  </conditionalFormatting>
  <conditionalFormatting sqref="M41 O41 Q41 G41">
    <cfRule type="expression" priority="69" aboveAverage="0" equalAverage="0" bottom="0" percent="0" rank="0" text="" dxfId="67">
      <formula>N41="o"</formula>
    </cfRule>
  </conditionalFormatting>
  <conditionalFormatting sqref="I41">
    <cfRule type="expression" priority="70" aboveAverage="0" equalAverage="0" bottom="0" percent="0" rank="0" text="" dxfId="68">
      <formula>J41="x"</formula>
    </cfRule>
  </conditionalFormatting>
  <conditionalFormatting sqref="I41">
    <cfRule type="expression" priority="71" aboveAverage="0" equalAverage="0" bottom="0" percent="0" rank="0" text="" dxfId="69">
      <formula>J41="o"</formula>
    </cfRule>
  </conditionalFormatting>
  <conditionalFormatting sqref="K41">
    <cfRule type="expression" priority="72" aboveAverage="0" equalAverage="0" bottom="0" percent="0" rank="0" text="" dxfId="70">
      <formula>L41="x"</formula>
    </cfRule>
  </conditionalFormatting>
  <conditionalFormatting sqref="K41">
    <cfRule type="expression" priority="73" aboveAverage="0" equalAverage="0" bottom="0" percent="0" rank="0" text="" dxfId="71">
      <formula>L41="o"</formula>
    </cfRule>
  </conditionalFormatting>
  <conditionalFormatting sqref="K38">
    <cfRule type="expression" priority="74" aboveAverage="0" equalAverage="0" bottom="0" percent="0" rank="0" text="" dxfId="72">
      <formula>L38="x"</formula>
    </cfRule>
  </conditionalFormatting>
  <conditionalFormatting sqref="K38">
    <cfRule type="expression" priority="75" aboveAverage="0" equalAverage="0" bottom="0" percent="0" rank="0" text="" dxfId="73">
      <formula>L38="o"</formula>
    </cfRule>
  </conditionalFormatting>
  <conditionalFormatting sqref="G40 Q40 O40 M40">
    <cfRule type="expression" priority="76" aboveAverage="0" equalAverage="0" bottom="0" percent="0" rank="0" text="" dxfId="74">
      <formula>H40="x"</formula>
    </cfRule>
  </conditionalFormatting>
  <conditionalFormatting sqref="G40 Q40 O40 M40">
    <cfRule type="expression" priority="77" aboveAverage="0" equalAverage="0" bottom="0" percent="0" rank="0" text="" dxfId="75">
      <formula>H40="o"</formula>
    </cfRule>
  </conditionalFormatting>
  <conditionalFormatting sqref="Q76 O76 M76 G76 I76 K76">
    <cfRule type="expression" priority="78" aboveAverage="0" equalAverage="0" bottom="0" percent="0" rank="0" text="" dxfId="76">
      <formula>R76="x"</formula>
    </cfRule>
  </conditionalFormatting>
  <conditionalFormatting sqref="Q76 O76 M76 G76 I76 K76">
    <cfRule type="expression" priority="79" aboveAverage="0" equalAverage="0" bottom="0" percent="0" rank="0" text="" dxfId="77">
      <formula>R76="o"</formula>
    </cfRule>
  </conditionalFormatting>
  <conditionalFormatting sqref="Q70 O70 M70 G70">
    <cfRule type="expression" priority="80" aboveAverage="0" equalAverage="0" bottom="0" percent="0" rank="0" text="" dxfId="78">
      <formula>R70="x"</formula>
    </cfRule>
  </conditionalFormatting>
  <conditionalFormatting sqref="Q70 O70 M70 G70">
    <cfRule type="expression" priority="81" aboveAverage="0" equalAverage="0" bottom="0" percent="0" rank="0" text="" dxfId="79">
      <formula>R70="o"</formula>
    </cfRule>
  </conditionalFormatting>
  <conditionalFormatting sqref="Q73 O73 M73 G73 I73 K73">
    <cfRule type="expression" priority="82" aboveAverage="0" equalAverage="0" bottom="0" percent="0" rank="0" text="" dxfId="80">
      <formula>R73="x"</formula>
    </cfRule>
  </conditionalFormatting>
  <conditionalFormatting sqref="Q73 O73 M73 G73 I73 K73">
    <cfRule type="expression" priority="83" aboveAverage="0" equalAverage="0" bottom="0" percent="0" rank="0" text="" dxfId="81">
      <formula>R73="o"</formula>
    </cfRule>
  </conditionalFormatting>
  <conditionalFormatting sqref="Q71 O71 M71 G71 I71 K71">
    <cfRule type="expression" priority="84" aboveAverage="0" equalAverage="0" bottom="0" percent="0" rank="0" text="" dxfId="82">
      <formula>R71="x"</formula>
    </cfRule>
  </conditionalFormatting>
  <conditionalFormatting sqref="Q71 O71 M71 G71 I71 K71">
    <cfRule type="expression" priority="85" aboveAverage="0" equalAverage="0" bottom="0" percent="0" rank="0" text="" dxfId="83">
      <formula>R71="o"</formula>
    </cfRule>
  </conditionalFormatting>
  <conditionalFormatting sqref="Q75 O75 M75 G75 I75 K75">
    <cfRule type="expression" priority="86" aboveAverage="0" equalAverage="0" bottom="0" percent="0" rank="0" text="" dxfId="84">
      <formula>R75="x"</formula>
    </cfRule>
  </conditionalFormatting>
  <conditionalFormatting sqref="Q75 O75 M75 G75 I75 K75">
    <cfRule type="expression" priority="87" aboveAverage="0" equalAverage="0" bottom="0" percent="0" rank="0" text="" dxfId="85">
      <formula>R75="o"</formula>
    </cfRule>
  </conditionalFormatting>
  <conditionalFormatting sqref="Q74 O74 M74 G74 I74 K74">
    <cfRule type="expression" priority="88" aboveAverage="0" equalAverage="0" bottom="0" percent="0" rank="0" text="" dxfId="86">
      <formula>R74="x"</formula>
    </cfRule>
  </conditionalFormatting>
  <conditionalFormatting sqref="Q74 O74 M74 G74 I74 K74">
    <cfRule type="expression" priority="89" aboveAverage="0" equalAverage="0" bottom="0" percent="0" rank="0" text="" dxfId="87">
      <formula>R74="o"</formula>
    </cfRule>
  </conditionalFormatting>
  <conditionalFormatting sqref="M203:M204 O203:O204 Q203:Q204 G203:G204 G236 Q236 O236 M236">
    <cfRule type="expression" priority="90" aboveAverage="0" equalAverage="0" bottom="0" percent="0" rank="0" text="" dxfId="88">
      <formula>N203="x"</formula>
    </cfRule>
  </conditionalFormatting>
  <conditionalFormatting sqref="M203:M204 O203:O204 Q203:Q204 G203:G204 G236 Q236 O236 M236">
    <cfRule type="expression" priority="91" aboveAverage="0" equalAverage="0" bottom="0" percent="0" rank="0" text="" dxfId="89">
      <formula>N203="o"</formula>
    </cfRule>
  </conditionalFormatting>
  <conditionalFormatting sqref="Q72 O72 M72 G72 I72 K72">
    <cfRule type="expression" priority="92" aboveAverage="0" equalAverage="0" bottom="0" percent="0" rank="0" text="" dxfId="90">
      <formula>R72="x"</formula>
    </cfRule>
  </conditionalFormatting>
  <conditionalFormatting sqref="Q72 O72 M72 G72 I72 K72">
    <cfRule type="expression" priority="93" aboveAverage="0" equalAverage="0" bottom="0" percent="0" rank="0" text="" dxfId="91">
      <formula>R72="o"</formula>
    </cfRule>
  </conditionalFormatting>
  <conditionalFormatting sqref="Q77 O77 M77 G77 I77 K77">
    <cfRule type="expression" priority="94" aboveAverage="0" equalAverage="0" bottom="0" percent="0" rank="0" text="" dxfId="92">
      <formula>R77="x"</formula>
    </cfRule>
  </conditionalFormatting>
  <conditionalFormatting sqref="Q77 O77 M77 G77 I77 K77">
    <cfRule type="expression" priority="95" aboveAverage="0" equalAverage="0" bottom="0" percent="0" rank="0" text="" dxfId="93">
      <formula>R77="o"</formula>
    </cfRule>
  </conditionalFormatting>
  <conditionalFormatting sqref="K70">
    <cfRule type="expression" priority="96" aboveAverage="0" equalAverage="0" bottom="0" percent="0" rank="0" text="" dxfId="94">
      <formula>L70="x"</formula>
    </cfRule>
  </conditionalFormatting>
  <conditionalFormatting sqref="K70">
    <cfRule type="expression" priority="97" aboveAverage="0" equalAverage="0" bottom="0" percent="0" rank="0" text="" dxfId="95">
      <formula>L70="o"</formula>
    </cfRule>
  </conditionalFormatting>
  <conditionalFormatting sqref="G69 M69 O69 Q69">
    <cfRule type="expression" priority="98" aboveAverage="0" equalAverage="0" bottom="0" percent="0" rank="0" text="" dxfId="96">
      <formula>H69="x"</formula>
    </cfRule>
  </conditionalFormatting>
  <conditionalFormatting sqref="G69 M69 O69 Q69">
    <cfRule type="expression" priority="99" aboveAverage="0" equalAverage="0" bottom="0" percent="0" rank="0" text="" dxfId="97">
      <formula>H69="o"</formula>
    </cfRule>
  </conditionalFormatting>
  <conditionalFormatting sqref="I70">
    <cfRule type="expression" priority="100" aboveAverage="0" equalAverage="0" bottom="0" percent="0" rank="0" text="" dxfId="98">
      <formula>J70="x"</formula>
    </cfRule>
  </conditionalFormatting>
  <conditionalFormatting sqref="I70">
    <cfRule type="expression" priority="101" aboveAverage="0" equalAverage="0" bottom="0" percent="0" rank="0" text="" dxfId="99">
      <formula>J70="o"</formula>
    </cfRule>
  </conditionalFormatting>
  <conditionalFormatting sqref="I203:I204 I236">
    <cfRule type="expression" priority="102" aboveAverage="0" equalAverage="0" bottom="0" percent="0" rank="0" text="" dxfId="100">
      <formula>J203="x"</formula>
    </cfRule>
  </conditionalFormatting>
  <conditionalFormatting sqref="I203:I204 I236">
    <cfRule type="expression" priority="103" aboveAverage="0" equalAverage="0" bottom="0" percent="0" rank="0" text="" dxfId="101">
      <formula>J203="o"</formula>
    </cfRule>
  </conditionalFormatting>
  <conditionalFormatting sqref="K203:K204 K236">
    <cfRule type="expression" priority="104" aboveAverage="0" equalAverage="0" bottom="0" percent="0" rank="0" text="" dxfId="102">
      <formula>L203="x"</formula>
    </cfRule>
  </conditionalFormatting>
  <conditionalFormatting sqref="K203:K204 K236">
    <cfRule type="expression" priority="105" aboveAverage="0" equalAverage="0" bottom="0" percent="0" rank="0" text="" dxfId="103">
      <formula>L203="o"</formula>
    </cfRule>
  </conditionalFormatting>
  <conditionalFormatting sqref="G170 M170 O170 Q170 I170 K170">
    <cfRule type="expression" priority="106" aboveAverage="0" equalAverage="0" bottom="0" percent="0" rank="0" text="" dxfId="104">
      <formula>H170="x"</formula>
    </cfRule>
  </conditionalFormatting>
  <conditionalFormatting sqref="G170 M170 O170 Q170 I170 K170">
    <cfRule type="expression" priority="107" aboveAverage="0" equalAverage="0" bottom="0" percent="0" rank="0" text="" dxfId="105">
      <formula>H170="o"</formula>
    </cfRule>
  </conditionalFormatting>
  <conditionalFormatting sqref="K226">
    <cfRule type="expression" priority="108" aboveAverage="0" equalAverage="0" bottom="0" percent="0" rank="0" text="" dxfId="106">
      <formula>L226="x"</formula>
    </cfRule>
  </conditionalFormatting>
  <conditionalFormatting sqref="K226">
    <cfRule type="expression" priority="109" aboveAverage="0" equalAverage="0" bottom="0" percent="0" rank="0" text="" dxfId="107">
      <formula>L226="o"</formula>
    </cfRule>
  </conditionalFormatting>
  <conditionalFormatting sqref="K164 I164 Q164 O164 M164 G164">
    <cfRule type="expression" priority="110" aboveAverage="0" equalAverage="0" bottom="0" percent="0" rank="0" text="" dxfId="108">
      <formula>L164="x"</formula>
    </cfRule>
  </conditionalFormatting>
  <conditionalFormatting sqref="K164 I164 Q164 O164 M164 G164">
    <cfRule type="expression" priority="111" aboveAverage="0" equalAverage="0" bottom="0" percent="0" rank="0" text="" dxfId="109">
      <formula>L164="o"</formula>
    </cfRule>
  </conditionalFormatting>
  <conditionalFormatting sqref="K165 I165 Q165 O165 M165 G165">
    <cfRule type="expression" priority="112" aboveAverage="0" equalAverage="0" bottom="0" percent="0" rank="0" text="" dxfId="110">
      <formula>L165="x"</formula>
    </cfRule>
  </conditionalFormatting>
  <conditionalFormatting sqref="K165 I165 Q165 O165 M165 G165">
    <cfRule type="expression" priority="113" aboveAverage="0" equalAverage="0" bottom="0" percent="0" rank="0" text="" dxfId="111">
      <formula>L165="o"</formula>
    </cfRule>
  </conditionalFormatting>
  <conditionalFormatting sqref="K166 I166 Q166 O166 M166 G166">
    <cfRule type="expression" priority="114" aboveAverage="0" equalAverage="0" bottom="0" percent="0" rank="0" text="" dxfId="112">
      <formula>L166="x"</formula>
    </cfRule>
  </conditionalFormatting>
  <conditionalFormatting sqref="K166 I166 Q166 O166 M166 G166">
    <cfRule type="expression" priority="115" aboveAverage="0" equalAverage="0" bottom="0" percent="0" rank="0" text="" dxfId="113">
      <formula>L166="o"</formula>
    </cfRule>
  </conditionalFormatting>
  <conditionalFormatting sqref="M224 O224 Q224 G224">
    <cfRule type="expression" priority="116" aboveAverage="0" equalAverage="0" bottom="0" percent="0" rank="0" text="" dxfId="114">
      <formula>N224="x"</formula>
    </cfRule>
  </conditionalFormatting>
  <conditionalFormatting sqref="M224 O224 Q224 G224">
    <cfRule type="expression" priority="117" aboveAverage="0" equalAverage="0" bottom="0" percent="0" rank="0" text="" dxfId="115">
      <formula>N224="o"</formula>
    </cfRule>
  </conditionalFormatting>
  <conditionalFormatting sqref="G158:G159 M158:M159 O158:O159 Q158:Q159 I158:I159 K158:K159">
    <cfRule type="expression" priority="118" aboveAverage="0" equalAverage="0" bottom="0" percent="0" rank="0" text="" dxfId="116">
      <formula>H158="x"</formula>
    </cfRule>
  </conditionalFormatting>
  <conditionalFormatting sqref="G158:G159 M158:M159 O158:O159 Q158:Q159 I158:I159 K158:K159">
    <cfRule type="expression" priority="119" aboveAverage="0" equalAverage="0" bottom="0" percent="0" rank="0" text="" dxfId="117">
      <formula>H158="o"</formula>
    </cfRule>
  </conditionalFormatting>
  <conditionalFormatting sqref="I226">
    <cfRule type="expression" priority="120" aboveAverage="0" equalAverage="0" bottom="0" percent="0" rank="0" text="" dxfId="118">
      <formula>J226="x"</formula>
    </cfRule>
  </conditionalFormatting>
  <conditionalFormatting sqref="I226">
    <cfRule type="expression" priority="121" aboveAverage="0" equalAverage="0" bottom="0" percent="0" rank="0" text="" dxfId="119">
      <formula>J226="o"</formula>
    </cfRule>
  </conditionalFormatting>
  <conditionalFormatting sqref="K230">
    <cfRule type="expression" priority="122" aboveAverage="0" equalAverage="0" bottom="0" percent="0" rank="0" text="" dxfId="120">
      <formula>L230="x"</formula>
    </cfRule>
  </conditionalFormatting>
  <conditionalFormatting sqref="K230">
    <cfRule type="expression" priority="123" aboveAverage="0" equalAverage="0" bottom="0" percent="0" rank="0" text="" dxfId="121">
      <formula>L230="o"</formula>
    </cfRule>
  </conditionalFormatting>
  <conditionalFormatting sqref="K167 I167 Q167 O167 M167 G167">
    <cfRule type="expression" priority="124" aboveAverage="0" equalAverage="0" bottom="0" percent="0" rank="0" text="" dxfId="122">
      <formula>L167="x"</formula>
    </cfRule>
  </conditionalFormatting>
  <conditionalFormatting sqref="K167 I167 Q167 O167 M167 G167">
    <cfRule type="expression" priority="125" aboveAverage="0" equalAverage="0" bottom="0" percent="0" rank="0" text="" dxfId="123">
      <formula>L167="o"</formula>
    </cfRule>
  </conditionalFormatting>
  <conditionalFormatting sqref="I230">
    <cfRule type="expression" priority="126" aboveAverage="0" equalAverage="0" bottom="0" percent="0" rank="0" text="" dxfId="124">
      <formula>J230="x"</formula>
    </cfRule>
  </conditionalFormatting>
  <conditionalFormatting sqref="I230">
    <cfRule type="expression" priority="127" aboveAverage="0" equalAverage="0" bottom="0" percent="0" rank="0" text="" dxfId="125">
      <formula>J230="o"</formula>
    </cfRule>
  </conditionalFormatting>
  <conditionalFormatting sqref="K163 I163 Q163 O163 M163 G163">
    <cfRule type="expression" priority="128" aboveAverage="0" equalAverage="0" bottom="0" percent="0" rank="0" text="" dxfId="126">
      <formula>L163="x"</formula>
    </cfRule>
  </conditionalFormatting>
  <conditionalFormatting sqref="K163 I163 Q163 O163 M163 G163">
    <cfRule type="expression" priority="129" aboveAverage="0" equalAverage="0" bottom="0" percent="0" rank="0" text="" dxfId="127">
      <formula>L163="o"</formula>
    </cfRule>
  </conditionalFormatting>
  <conditionalFormatting sqref="K162 I162 Q162 O162 M162 G162">
    <cfRule type="expression" priority="130" aboveAverage="0" equalAverage="0" bottom="0" percent="0" rank="0" text="" dxfId="128">
      <formula>L162="x"</formula>
    </cfRule>
  </conditionalFormatting>
  <conditionalFormatting sqref="K162 I162 Q162 O162 M162 G162">
    <cfRule type="expression" priority="131" aboveAverage="0" equalAverage="0" bottom="0" percent="0" rank="0" text="" dxfId="129">
      <formula>L162="o"</formula>
    </cfRule>
  </conditionalFormatting>
  <conditionalFormatting sqref="K168 I168 Q168 O168 M168 G168">
    <cfRule type="expression" priority="132" aboveAverage="0" equalAverage="0" bottom="0" percent="0" rank="0" text="" dxfId="130">
      <formula>L168="x"</formula>
    </cfRule>
  </conditionalFormatting>
  <conditionalFormatting sqref="K168 I168 Q168 O168 M168 G168">
    <cfRule type="expression" priority="133" aboveAverage="0" equalAverage="0" bottom="0" percent="0" rank="0" text="" dxfId="131">
      <formula>L168="o"</formula>
    </cfRule>
  </conditionalFormatting>
  <conditionalFormatting sqref="I235">
    <cfRule type="expression" priority="134" aboveAverage="0" equalAverage="0" bottom="0" percent="0" rank="0" text="" dxfId="132">
      <formula>J235="x"</formula>
    </cfRule>
  </conditionalFormatting>
  <conditionalFormatting sqref="I235">
    <cfRule type="expression" priority="135" aboveAverage="0" equalAverage="0" bottom="0" percent="0" rank="0" text="" dxfId="133">
      <formula>J235="o"</formula>
    </cfRule>
  </conditionalFormatting>
  <conditionalFormatting sqref="K235">
    <cfRule type="expression" priority="136" aboveAverage="0" equalAverage="0" bottom="0" percent="0" rank="0" text="" dxfId="134">
      <formula>L235="x"</formula>
    </cfRule>
  </conditionalFormatting>
  <conditionalFormatting sqref="K235">
    <cfRule type="expression" priority="137" aboveAverage="0" equalAverage="0" bottom="0" percent="0" rank="0" text="" dxfId="135">
      <formula>L235="o"</formula>
    </cfRule>
  </conditionalFormatting>
  <conditionalFormatting sqref="M225 O225 Q225 G225">
    <cfRule type="expression" priority="138" aboveAverage="0" equalAverage="0" bottom="0" percent="0" rank="0" text="" dxfId="136">
      <formula>N225="x"</formula>
    </cfRule>
  </conditionalFormatting>
  <conditionalFormatting sqref="M225 O225 Q225 G225">
    <cfRule type="expression" priority="139" aboveAverage="0" equalAverage="0" bottom="0" percent="0" rank="0" text="" dxfId="137">
      <formula>N225="o"</formula>
    </cfRule>
  </conditionalFormatting>
  <conditionalFormatting sqref="K228">
    <cfRule type="expression" priority="140" aboveAverage="0" equalAverage="0" bottom="0" percent="0" rank="0" text="" dxfId="138">
      <formula>L228="x"</formula>
    </cfRule>
  </conditionalFormatting>
  <conditionalFormatting sqref="K228">
    <cfRule type="expression" priority="141" aboveAverage="0" equalAverage="0" bottom="0" percent="0" rank="0" text="" dxfId="139">
      <formula>L228="o"</formula>
    </cfRule>
  </conditionalFormatting>
  <conditionalFormatting sqref="I228">
    <cfRule type="expression" priority="142" aboveAverage="0" equalAverage="0" bottom="0" percent="0" rank="0" text="" dxfId="140">
      <formula>J228="x"</formula>
    </cfRule>
  </conditionalFormatting>
  <conditionalFormatting sqref="I228">
    <cfRule type="expression" priority="143" aboveAverage="0" equalAverage="0" bottom="0" percent="0" rank="0" text="" dxfId="141">
      <formula>J228="o"</formula>
    </cfRule>
  </conditionalFormatting>
  <conditionalFormatting sqref="M227 O227 Q227 G227">
    <cfRule type="expression" priority="144" aboveAverage="0" equalAverage="0" bottom="0" percent="0" rank="0" text="" dxfId="142">
      <formula>N227="x"</formula>
    </cfRule>
  </conditionalFormatting>
  <conditionalFormatting sqref="M227 O227 Q227 G227">
    <cfRule type="expression" priority="145" aboveAverage="0" equalAverage="0" bottom="0" percent="0" rank="0" text="" dxfId="143">
      <formula>N227="o"</formula>
    </cfRule>
  </conditionalFormatting>
  <conditionalFormatting sqref="G235 M235 O235 Q235">
    <cfRule type="expression" priority="146" aboveAverage="0" equalAverage="0" bottom="0" percent="0" rank="0" text="" dxfId="144">
      <formula>H235="x"</formula>
    </cfRule>
  </conditionalFormatting>
  <conditionalFormatting sqref="G235 M235 O235 Q235">
    <cfRule type="expression" priority="147" aboveAverage="0" equalAverage="0" bottom="0" percent="0" rank="0" text="" dxfId="145">
      <formula>H235="o"</formula>
    </cfRule>
  </conditionalFormatting>
  <conditionalFormatting sqref="I227">
    <cfRule type="expression" priority="148" aboveAverage="0" equalAverage="0" bottom="0" percent="0" rank="0" text="" dxfId="146">
      <formula>J227="x"</formula>
    </cfRule>
  </conditionalFormatting>
  <conditionalFormatting sqref="I227">
    <cfRule type="expression" priority="149" aboveAverage="0" equalAverage="0" bottom="0" percent="0" rank="0" text="" dxfId="147">
      <formula>J227="o"</formula>
    </cfRule>
  </conditionalFormatting>
  <conditionalFormatting sqref="K227">
    <cfRule type="expression" priority="150" aboveAverage="0" equalAverage="0" bottom="0" percent="0" rank="0" text="" dxfId="148">
      <formula>L227="x"</formula>
    </cfRule>
  </conditionalFormatting>
  <conditionalFormatting sqref="K227">
    <cfRule type="expression" priority="151" aboveAverage="0" equalAverage="0" bottom="0" percent="0" rank="0" text="" dxfId="149">
      <formula>L227="o"</formula>
    </cfRule>
  </conditionalFormatting>
  <conditionalFormatting sqref="M228 O228 Q228 G228">
    <cfRule type="expression" priority="152" aboveAverage="0" equalAverage="0" bottom="0" percent="0" rank="0" text="" dxfId="150">
      <formula>N228="x"</formula>
    </cfRule>
  </conditionalFormatting>
  <conditionalFormatting sqref="M228 O228 Q228 G228">
    <cfRule type="expression" priority="153" aboveAverage="0" equalAverage="0" bottom="0" percent="0" rank="0" text="" dxfId="151">
      <formula>N228="o"</formula>
    </cfRule>
  </conditionalFormatting>
  <conditionalFormatting sqref="I225">
    <cfRule type="expression" priority="154" aboveAverage="0" equalAverage="0" bottom="0" percent="0" rank="0" text="" dxfId="152">
      <formula>J225="x"</formula>
    </cfRule>
  </conditionalFormatting>
  <conditionalFormatting sqref="I225">
    <cfRule type="expression" priority="155" aboveAverage="0" equalAverage="0" bottom="0" percent="0" rank="0" text="" dxfId="153">
      <formula>J225="o"</formula>
    </cfRule>
  </conditionalFormatting>
  <conditionalFormatting sqref="K225">
    <cfRule type="expression" priority="156" aboveAverage="0" equalAverage="0" bottom="0" percent="0" rank="0" text="" dxfId="154">
      <formula>L225="x"</formula>
    </cfRule>
  </conditionalFormatting>
  <conditionalFormatting sqref="K225">
    <cfRule type="expression" priority="157" aboveAverage="0" equalAverage="0" bottom="0" percent="0" rank="0" text="" dxfId="155">
      <formula>L225="o"</formula>
    </cfRule>
  </conditionalFormatting>
  <conditionalFormatting sqref="M230 O230 Q230 G230">
    <cfRule type="expression" priority="158" aboveAverage="0" equalAverage="0" bottom="0" percent="0" rank="0" text="" dxfId="156">
      <formula>N230="x"</formula>
    </cfRule>
  </conditionalFormatting>
  <conditionalFormatting sqref="M230 O230 Q230 G230">
    <cfRule type="expression" priority="159" aboveAverage="0" equalAverage="0" bottom="0" percent="0" rank="0" text="" dxfId="157">
      <formula>N230="o"</formula>
    </cfRule>
  </conditionalFormatting>
  <conditionalFormatting sqref="M226 O226 Q226 G226">
    <cfRule type="expression" priority="160" aboveAverage="0" equalAverage="0" bottom="0" percent="0" rank="0" text="" dxfId="158">
      <formula>N226="x"</formula>
    </cfRule>
  </conditionalFormatting>
  <conditionalFormatting sqref="M226 O226 Q226 G226">
    <cfRule type="expression" priority="161" aboveAverage="0" equalAverage="0" bottom="0" percent="0" rank="0" text="" dxfId="159">
      <formula>N226="o"</formula>
    </cfRule>
  </conditionalFormatting>
  <conditionalFormatting sqref="I224">
    <cfRule type="expression" priority="162" aboveAverage="0" equalAverage="0" bottom="0" percent="0" rank="0" text="" dxfId="160">
      <formula>J224="x"</formula>
    </cfRule>
  </conditionalFormatting>
  <conditionalFormatting sqref="I224">
    <cfRule type="expression" priority="163" aboveAverage="0" equalAverage="0" bottom="0" percent="0" rank="0" text="" dxfId="161">
      <formula>J224="o"</formula>
    </cfRule>
  </conditionalFormatting>
  <conditionalFormatting sqref="K224">
    <cfRule type="expression" priority="164" aboveAverage="0" equalAverage="0" bottom="0" percent="0" rank="0" text="" dxfId="162">
      <formula>L224="x"</formula>
    </cfRule>
  </conditionalFormatting>
  <conditionalFormatting sqref="K224">
    <cfRule type="expression" priority="165" aboveAverage="0" equalAverage="0" bottom="0" percent="0" rank="0" text="" dxfId="163">
      <formula>L224="o"</formula>
    </cfRule>
  </conditionalFormatting>
  <conditionalFormatting sqref="M229 O229 Q229 G229">
    <cfRule type="expression" priority="166" aboveAverage="0" equalAverage="0" bottom="0" percent="0" rank="0" text="" dxfId="164">
      <formula>N229="x"</formula>
    </cfRule>
  </conditionalFormatting>
  <conditionalFormatting sqref="M229 O229 Q229 G229">
    <cfRule type="expression" priority="167" aboveAverage="0" equalAverage="0" bottom="0" percent="0" rank="0" text="" dxfId="165">
      <formula>N229="o"</formula>
    </cfRule>
  </conditionalFormatting>
  <conditionalFormatting sqref="I229">
    <cfRule type="expression" priority="168" aboveAverage="0" equalAverage="0" bottom="0" percent="0" rank="0" text="" dxfId="166">
      <formula>J229="x"</formula>
    </cfRule>
  </conditionalFormatting>
  <conditionalFormatting sqref="I229">
    <cfRule type="expression" priority="169" aboveAverage="0" equalAverage="0" bottom="0" percent="0" rank="0" text="" dxfId="167">
      <formula>J229="o"</formula>
    </cfRule>
  </conditionalFormatting>
  <conditionalFormatting sqref="K229">
    <cfRule type="expression" priority="170" aboveAverage="0" equalAverage="0" bottom="0" percent="0" rank="0" text="" dxfId="168">
      <formula>L229="x"</formula>
    </cfRule>
  </conditionalFormatting>
  <conditionalFormatting sqref="K229">
    <cfRule type="expression" priority="171" aboveAverage="0" equalAverage="0" bottom="0" percent="0" rank="0" text="" dxfId="169">
      <formula>L229="o"</formula>
    </cfRule>
  </conditionalFormatting>
  <conditionalFormatting sqref="I240">
    <cfRule type="expression" priority="172" aboveAverage="0" equalAverage="0" bottom="0" percent="0" rank="0" text="" dxfId="170">
      <formula>J240="x"</formula>
    </cfRule>
  </conditionalFormatting>
  <conditionalFormatting sqref="I240">
    <cfRule type="expression" priority="173" aboveAverage="0" equalAverage="0" bottom="0" percent="0" rank="0" text="" dxfId="171">
      <formula>J240="o"</formula>
    </cfRule>
  </conditionalFormatting>
  <conditionalFormatting sqref="G240:G241 M240:M241 O240:O241 Q240:Q241 I241 K241 G265:G266 M265:M266 O265:O266 Q265:Q266 I265:I266 K265:K266">
    <cfRule type="expression" priority="174" aboveAverage="0" equalAverage="0" bottom="0" percent="0" rank="0" text="" dxfId="172">
      <formula>H240="x"</formula>
    </cfRule>
  </conditionalFormatting>
  <conditionalFormatting sqref="G240:G241 M240:M241 O240:O241 Q240:Q241 I241 K241 G265:G266 M265:M266 O265:O266 Q265:Q266 I265:I266 K265:K266">
    <cfRule type="expression" priority="175" aboveAverage="0" equalAverage="0" bottom="0" percent="0" rank="0" text="" dxfId="173">
      <formula>H240="o"</formula>
    </cfRule>
  </conditionalFormatting>
  <conditionalFormatting sqref="K240">
    <cfRule type="expression" priority="176" aboveAverage="0" equalAverage="0" bottom="0" percent="0" rank="0" text="" dxfId="174">
      <formula>L240="x"</formula>
    </cfRule>
  </conditionalFormatting>
  <conditionalFormatting sqref="K240">
    <cfRule type="expression" priority="177" aboveAverage="0" equalAverage="0" bottom="0" percent="0" rank="0" text="" dxfId="175">
      <formula>L240="o"</formula>
    </cfRule>
  </conditionalFormatting>
  <conditionalFormatting sqref="G254 M254 O254 Q254">
    <cfRule type="expression" priority="178" aboveAverage="0" equalAverage="0" bottom="0" percent="0" rank="0" text="" dxfId="176">
      <formula>H254="x"</formula>
    </cfRule>
  </conditionalFormatting>
  <conditionalFormatting sqref="G254 M254 O254 Q254">
    <cfRule type="expression" priority="179" aboveAverage="0" equalAverage="0" bottom="0" percent="0" rank="0" text="" dxfId="177">
      <formula>H254="o"</formula>
    </cfRule>
  </conditionalFormatting>
  <conditionalFormatting sqref="I254">
    <cfRule type="expression" priority="180" aboveAverage="0" equalAverage="0" bottom="0" percent="0" rank="0" text="" dxfId="178">
      <formula>J254="x"</formula>
    </cfRule>
  </conditionalFormatting>
  <conditionalFormatting sqref="I254">
    <cfRule type="expression" priority="181" aboveAverage="0" equalAverage="0" bottom="0" percent="0" rank="0" text="" dxfId="179">
      <formula>J254="o"</formula>
    </cfRule>
  </conditionalFormatting>
  <conditionalFormatting sqref="K252">
    <cfRule type="expression" priority="182" aboveAverage="0" equalAverage="0" bottom="0" percent="0" rank="0" text="" dxfId="180">
      <formula>L252="x"</formula>
    </cfRule>
  </conditionalFormatting>
  <conditionalFormatting sqref="K252">
    <cfRule type="expression" priority="183" aboveAverage="0" equalAverage="0" bottom="0" percent="0" rank="0" text="" dxfId="181">
      <formula>L252="o"</formula>
    </cfRule>
  </conditionalFormatting>
  <conditionalFormatting sqref="K262">
    <cfRule type="expression" priority="184" aboveAverage="0" equalAverage="0" bottom="0" percent="0" rank="0" text="" dxfId="182">
      <formula>L262="x"</formula>
    </cfRule>
  </conditionalFormatting>
  <conditionalFormatting sqref="K262">
    <cfRule type="expression" priority="185" aboveAverage="0" equalAverage="0" bottom="0" percent="0" rank="0" text="" dxfId="183">
      <formula>L262="o"</formula>
    </cfRule>
  </conditionalFormatting>
  <conditionalFormatting sqref="I252">
    <cfRule type="expression" priority="186" aboveAverage="0" equalAverage="0" bottom="0" percent="0" rank="0" text="" dxfId="184">
      <formula>J252="x"</formula>
    </cfRule>
  </conditionalFormatting>
  <conditionalFormatting sqref="I252">
    <cfRule type="expression" priority="187" aboveAverage="0" equalAverage="0" bottom="0" percent="0" rank="0" text="" dxfId="185">
      <formula>J252="o"</formula>
    </cfRule>
  </conditionalFormatting>
  <conditionalFormatting sqref="G252 M252 O252 Q252">
    <cfRule type="expression" priority="188" aboveAverage="0" equalAverage="0" bottom="0" percent="0" rank="0" text="" dxfId="186">
      <formula>H252="x"</formula>
    </cfRule>
  </conditionalFormatting>
  <conditionalFormatting sqref="G252 M252 O252 Q252">
    <cfRule type="expression" priority="189" aboveAverage="0" equalAverage="0" bottom="0" percent="0" rank="0" text="" dxfId="187">
      <formula>H252="o"</formula>
    </cfRule>
  </conditionalFormatting>
  <conditionalFormatting sqref="K253">
    <cfRule type="expression" priority="190" aboveAverage="0" equalAverage="0" bottom="0" percent="0" rank="0" text="" dxfId="188">
      <formula>L253="x"</formula>
    </cfRule>
  </conditionalFormatting>
  <conditionalFormatting sqref="K253">
    <cfRule type="expression" priority="191" aboveAverage="0" equalAverage="0" bottom="0" percent="0" rank="0" text="" dxfId="189">
      <formula>L253="o"</formula>
    </cfRule>
  </conditionalFormatting>
  <conditionalFormatting sqref="G264 M264 O264 Q264">
    <cfRule type="expression" priority="192" aboveAverage="0" equalAverage="0" bottom="0" percent="0" rank="0" text="" dxfId="190">
      <formula>H264="x"</formula>
    </cfRule>
  </conditionalFormatting>
  <conditionalFormatting sqref="G264 M264 O264 Q264">
    <cfRule type="expression" priority="193" aboveAverage="0" equalAverage="0" bottom="0" percent="0" rank="0" text="" dxfId="191">
      <formula>H264="o"</formula>
    </cfRule>
  </conditionalFormatting>
  <conditionalFormatting sqref="K264">
    <cfRule type="expression" priority="194" aboveAverage="0" equalAverage="0" bottom="0" percent="0" rank="0" text="" dxfId="192">
      <formula>L264="x"</formula>
    </cfRule>
  </conditionalFormatting>
  <conditionalFormatting sqref="K264">
    <cfRule type="expression" priority="195" aboveAverage="0" equalAverage="0" bottom="0" percent="0" rank="0" text="" dxfId="193">
      <formula>L264="o"</formula>
    </cfRule>
  </conditionalFormatting>
  <conditionalFormatting sqref="G262 M262 O262 Q262">
    <cfRule type="expression" priority="196" aboveAverage="0" equalAverage="0" bottom="0" percent="0" rank="0" text="" dxfId="194">
      <formula>H262="x"</formula>
    </cfRule>
  </conditionalFormatting>
  <conditionalFormatting sqref="G262 M262 O262 Q262">
    <cfRule type="expression" priority="197" aboveAverage="0" equalAverage="0" bottom="0" percent="0" rank="0" text="" dxfId="195">
      <formula>H262="o"</formula>
    </cfRule>
  </conditionalFormatting>
  <conditionalFormatting sqref="I264">
    <cfRule type="expression" priority="198" aboveAverage="0" equalAverage="0" bottom="0" percent="0" rank="0" text="" dxfId="196">
      <formula>J264="x"</formula>
    </cfRule>
  </conditionalFormatting>
  <conditionalFormatting sqref="I264">
    <cfRule type="expression" priority="199" aboveAverage="0" equalAverage="0" bottom="0" percent="0" rank="0" text="" dxfId="197">
      <formula>J264="o"</formula>
    </cfRule>
  </conditionalFormatting>
  <conditionalFormatting sqref="I262">
    <cfRule type="expression" priority="200" aboveAverage="0" equalAverage="0" bottom="0" percent="0" rank="0" text="" dxfId="198">
      <formula>J262="x"</formula>
    </cfRule>
  </conditionalFormatting>
  <conditionalFormatting sqref="I262">
    <cfRule type="expression" priority="201" aboveAverage="0" equalAverage="0" bottom="0" percent="0" rank="0" text="" dxfId="199">
      <formula>J262="o"</formula>
    </cfRule>
  </conditionalFormatting>
  <conditionalFormatting sqref="G253 M253 O253 Q253">
    <cfRule type="expression" priority="202" aboveAverage="0" equalAverage="0" bottom="0" percent="0" rank="0" text="" dxfId="200">
      <formula>H253="x"</formula>
    </cfRule>
  </conditionalFormatting>
  <conditionalFormatting sqref="G253 M253 O253 Q253">
    <cfRule type="expression" priority="203" aboveAverage="0" equalAverage="0" bottom="0" percent="0" rank="0" text="" dxfId="201">
      <formula>H253="o"</formula>
    </cfRule>
  </conditionalFormatting>
  <conditionalFormatting sqref="I253">
    <cfRule type="expression" priority="204" aboveAverage="0" equalAverage="0" bottom="0" percent="0" rank="0" text="" dxfId="202">
      <formula>J253="x"</formula>
    </cfRule>
  </conditionalFormatting>
  <conditionalFormatting sqref="I253">
    <cfRule type="expression" priority="205" aboveAverage="0" equalAverage="0" bottom="0" percent="0" rank="0" text="" dxfId="203">
      <formula>J253="o"</formula>
    </cfRule>
  </conditionalFormatting>
  <conditionalFormatting sqref="G255 M255 O255 Q255">
    <cfRule type="expression" priority="206" aboveAverage="0" equalAverage="0" bottom="0" percent="0" rank="0" text="" dxfId="204">
      <formula>H255="x"</formula>
    </cfRule>
  </conditionalFormatting>
  <conditionalFormatting sqref="G255 M255 O255 Q255">
    <cfRule type="expression" priority="207" aboveAverage="0" equalAverage="0" bottom="0" percent="0" rank="0" text="" dxfId="205">
      <formula>H255="o"</formula>
    </cfRule>
  </conditionalFormatting>
  <conditionalFormatting sqref="I255">
    <cfRule type="expression" priority="208" aboveAverage="0" equalAverage="0" bottom="0" percent="0" rank="0" text="" dxfId="206">
      <formula>J255="x"</formula>
    </cfRule>
  </conditionalFormatting>
  <conditionalFormatting sqref="I255">
    <cfRule type="expression" priority="209" aboveAverage="0" equalAverage="0" bottom="0" percent="0" rank="0" text="" dxfId="207">
      <formula>J255="o"</formula>
    </cfRule>
  </conditionalFormatting>
  <conditionalFormatting sqref="K255">
    <cfRule type="expression" priority="210" aboveAverage="0" equalAverage="0" bottom="0" percent="0" rank="0" text="" dxfId="208">
      <formula>L255="x"</formula>
    </cfRule>
  </conditionalFormatting>
  <conditionalFormatting sqref="K255">
    <cfRule type="expression" priority="211" aboveAverage="0" equalAverage="0" bottom="0" percent="0" rank="0" text="" dxfId="209">
      <formula>L255="o"</formula>
    </cfRule>
  </conditionalFormatting>
  <conditionalFormatting sqref="G298 M298 O298 Q298">
    <cfRule type="expression" priority="212" aboveAverage="0" equalAverage="0" bottom="0" percent="0" rank="0" text="" dxfId="210">
      <formula>H298="x"</formula>
    </cfRule>
  </conditionalFormatting>
  <conditionalFormatting sqref="G298 M298 O298 Q298">
    <cfRule type="expression" priority="213" aboveAverage="0" equalAverage="0" bottom="0" percent="0" rank="0" text="" dxfId="211">
      <formula>H298="o"</formula>
    </cfRule>
  </conditionalFormatting>
  <conditionalFormatting sqref="K294">
    <cfRule type="expression" priority="214" aboveAverage="0" equalAverage="0" bottom="0" percent="0" rank="0" text="" dxfId="212">
      <formula>L294="x"</formula>
    </cfRule>
  </conditionalFormatting>
  <conditionalFormatting sqref="K294">
    <cfRule type="expression" priority="215" aboveAverage="0" equalAverage="0" bottom="0" percent="0" rank="0" text="" dxfId="213">
      <formula>L294="o"</formula>
    </cfRule>
  </conditionalFormatting>
  <conditionalFormatting sqref="I294">
    <cfRule type="expression" priority="216" aboveAverage="0" equalAverage="0" bottom="0" percent="0" rank="0" text="" dxfId="214">
      <formula>J294="x"</formula>
    </cfRule>
  </conditionalFormatting>
  <conditionalFormatting sqref="I294">
    <cfRule type="expression" priority="217" aboveAverage="0" equalAverage="0" bottom="0" percent="0" rank="0" text="" dxfId="215">
      <formula>J294="o"</formula>
    </cfRule>
  </conditionalFormatting>
  <conditionalFormatting sqref="K254">
    <cfRule type="expression" priority="218" aboveAverage="0" equalAverage="0" bottom="0" percent="0" rank="0" text="" dxfId="216">
      <formula>L254="x"</formula>
    </cfRule>
  </conditionalFormatting>
  <conditionalFormatting sqref="K254">
    <cfRule type="expression" priority="219" aboveAverage="0" equalAverage="0" bottom="0" percent="0" rank="0" text="" dxfId="217">
      <formula>L254="o"</formula>
    </cfRule>
  </conditionalFormatting>
  <conditionalFormatting sqref="I298">
    <cfRule type="expression" priority="220" aboveAverage="0" equalAverage="0" bottom="0" percent="0" rank="0" text="" dxfId="218">
      <formula>J298="x"</formula>
    </cfRule>
  </conditionalFormatting>
  <conditionalFormatting sqref="I298">
    <cfRule type="expression" priority="221" aboveAverage="0" equalAverage="0" bottom="0" percent="0" rank="0" text="" dxfId="219">
      <formula>J298="o"</formula>
    </cfRule>
  </conditionalFormatting>
  <conditionalFormatting sqref="G294 M294 O294 Q294">
    <cfRule type="expression" priority="222" aboveAverage="0" equalAverage="0" bottom="0" percent="0" rank="0" text="" dxfId="220">
      <formula>H294="x"</formula>
    </cfRule>
  </conditionalFormatting>
  <conditionalFormatting sqref="G294 M294 O294 Q294">
    <cfRule type="expression" priority="223" aboveAverage="0" equalAverage="0" bottom="0" percent="0" rank="0" text="" dxfId="221">
      <formula>H294="o"</formula>
    </cfRule>
  </conditionalFormatting>
  <conditionalFormatting sqref="K298">
    <cfRule type="expression" priority="224" aboveAverage="0" equalAverage="0" bottom="0" percent="0" rank="0" text="" dxfId="222">
      <formula>L298="x"</formula>
    </cfRule>
  </conditionalFormatting>
  <conditionalFormatting sqref="K298">
    <cfRule type="expression" priority="225" aboveAverage="0" equalAverage="0" bottom="0" percent="0" rank="0" text="" dxfId="223">
      <formula>L298="o"</formula>
    </cfRule>
  </conditionalFormatting>
  <conditionalFormatting sqref="K263 I263 Q263 O263 M263 G263">
    <cfRule type="expression" priority="226" aboveAverage="0" equalAverage="0" bottom="0" percent="0" rank="0" text="" dxfId="224">
      <formula>L263="x"</formula>
    </cfRule>
  </conditionalFormatting>
  <conditionalFormatting sqref="K263 I263 Q263 O263 M263 G263">
    <cfRule type="expression" priority="227" aboveAverage="0" equalAverage="0" bottom="0" percent="0" rank="0" text="" dxfId="225">
      <formula>L263="o"</formula>
    </cfRule>
  </conditionalFormatting>
  <conditionalFormatting sqref="Q282 O282 M282 G282">
    <cfRule type="expression" priority="228" aboveAverage="0" equalAverage="0" bottom="0" percent="0" rank="0" text="" dxfId="226">
      <formula>R282="x"</formula>
    </cfRule>
  </conditionalFormatting>
  <conditionalFormatting sqref="Q282 O282 M282 G282">
    <cfRule type="expression" priority="229" aboveAverage="0" equalAverage="0" bottom="0" percent="0" rank="0" text="" dxfId="227">
      <formula>R282="o"</formula>
    </cfRule>
  </conditionalFormatting>
  <conditionalFormatting sqref="I282">
    <cfRule type="expression" priority="230" aboveAverage="0" equalAverage="0" bottom="0" percent="0" rank="0" text="" dxfId="228">
      <formula>J282="x"</formula>
    </cfRule>
  </conditionalFormatting>
  <conditionalFormatting sqref="I282">
    <cfRule type="expression" priority="231" aboveAverage="0" equalAverage="0" bottom="0" percent="0" rank="0" text="" dxfId="229">
      <formula>J282="o"</formula>
    </cfRule>
  </conditionalFormatting>
  <conditionalFormatting sqref="K282">
    <cfRule type="expression" priority="232" aboveAverage="0" equalAverage="0" bottom="0" percent="0" rank="0" text="" dxfId="230">
      <formula>L282="x"</formula>
    </cfRule>
  </conditionalFormatting>
  <conditionalFormatting sqref="K282">
    <cfRule type="expression" priority="233" aboveAverage="0" equalAverage="0" bottom="0" percent="0" rank="0" text="" dxfId="231">
      <formula>L282="o"</formula>
    </cfRule>
  </conditionalFormatting>
  <conditionalFormatting sqref="K287">
    <cfRule type="expression" priority="234" aboveAverage="0" equalAverage="0" bottom="0" percent="0" rank="0" text="" dxfId="232">
      <formula>L287="x"</formula>
    </cfRule>
  </conditionalFormatting>
  <conditionalFormatting sqref="K287">
    <cfRule type="expression" priority="235" aboveAverage="0" equalAverage="0" bottom="0" percent="0" rank="0" text="" dxfId="233">
      <formula>L287="o"</formula>
    </cfRule>
  </conditionalFormatting>
  <conditionalFormatting sqref="I287">
    <cfRule type="expression" priority="236" aboveAverage="0" equalAverage="0" bottom="0" percent="0" rank="0" text="" dxfId="234">
      <formula>J287="x"</formula>
    </cfRule>
  </conditionalFormatting>
  <conditionalFormatting sqref="I287">
    <cfRule type="expression" priority="237" aboveAverage="0" equalAverage="0" bottom="0" percent="0" rank="0" text="" dxfId="235">
      <formula>J287="o"</formula>
    </cfRule>
  </conditionalFormatting>
  <conditionalFormatting sqref="G287 M287 O287 Q287">
    <cfRule type="expression" priority="238" aboveAverage="0" equalAverage="0" bottom="0" percent="0" rank="0" text="" dxfId="236">
      <formula>H287="x"</formula>
    </cfRule>
  </conditionalFormatting>
  <conditionalFormatting sqref="G287 M287 O287 Q287">
    <cfRule type="expression" priority="239" aboveAverage="0" equalAverage="0" bottom="0" percent="0" rank="0" text="" dxfId="237">
      <formula>H287="o"</formula>
    </cfRule>
  </conditionalFormatting>
  <conditionalFormatting sqref="I295">
    <cfRule type="expression" priority="240" aboveAverage="0" equalAverage="0" bottom="0" percent="0" rank="0" text="" dxfId="238">
      <formula>J295="x"</formula>
    </cfRule>
  </conditionalFormatting>
  <conditionalFormatting sqref="I295">
    <cfRule type="expression" priority="241" aboveAverage="0" equalAverage="0" bottom="0" percent="0" rank="0" text="" dxfId="239">
      <formula>J295="o"</formula>
    </cfRule>
  </conditionalFormatting>
  <conditionalFormatting sqref="I299">
    <cfRule type="expression" priority="242" aboveAverage="0" equalAverage="0" bottom="0" percent="0" rank="0" text="" dxfId="240">
      <formula>J299="x"</formula>
    </cfRule>
  </conditionalFormatting>
  <conditionalFormatting sqref="I299">
    <cfRule type="expression" priority="243" aboveAverage="0" equalAverage="0" bottom="0" percent="0" rank="0" text="" dxfId="241">
      <formula>J299="o"</formula>
    </cfRule>
  </conditionalFormatting>
  <conditionalFormatting sqref="G295 M295 O295 Q295">
    <cfRule type="expression" priority="244" aboveAverage="0" equalAverage="0" bottom="0" percent="0" rank="0" text="" dxfId="242">
      <formula>H295="x"</formula>
    </cfRule>
  </conditionalFormatting>
  <conditionalFormatting sqref="G295 M295 O295 Q295">
    <cfRule type="expression" priority="245" aboveAverage="0" equalAverage="0" bottom="0" percent="0" rank="0" text="" dxfId="243">
      <formula>H295="o"</formula>
    </cfRule>
  </conditionalFormatting>
  <conditionalFormatting sqref="I293">
    <cfRule type="expression" priority="246" aboveAverage="0" equalAverage="0" bottom="0" percent="0" rank="0" text="" dxfId="244">
      <formula>J293="x"</formula>
    </cfRule>
  </conditionalFormatting>
  <conditionalFormatting sqref="I293">
    <cfRule type="expression" priority="247" aboveAverage="0" equalAverage="0" bottom="0" percent="0" rank="0" text="" dxfId="245">
      <formula>J293="o"</formula>
    </cfRule>
  </conditionalFormatting>
  <conditionalFormatting sqref="K293">
    <cfRule type="expression" priority="248" aboveAverage="0" equalAverage="0" bottom="0" percent="0" rank="0" text="" dxfId="246">
      <formula>L293="x"</formula>
    </cfRule>
  </conditionalFormatting>
  <conditionalFormatting sqref="K293">
    <cfRule type="expression" priority="249" aboveAverage="0" equalAverage="0" bottom="0" percent="0" rank="0" text="" dxfId="247">
      <formula>L293="o"</formula>
    </cfRule>
  </conditionalFormatting>
  <conditionalFormatting sqref="I290">
    <cfRule type="expression" priority="250" aboveAverage="0" equalAverage="0" bottom="0" percent="0" rank="0" text="" dxfId="248">
      <formula>J290="x"</formula>
    </cfRule>
  </conditionalFormatting>
  <conditionalFormatting sqref="I290">
    <cfRule type="expression" priority="251" aboveAverage="0" equalAverage="0" bottom="0" percent="0" rank="0" text="" dxfId="249">
      <formula>J290="o"</formula>
    </cfRule>
  </conditionalFormatting>
  <conditionalFormatting sqref="K290">
    <cfRule type="expression" priority="252" aboveAverage="0" equalAverage="0" bottom="0" percent="0" rank="0" text="" dxfId="250">
      <formula>L290="x"</formula>
    </cfRule>
  </conditionalFormatting>
  <conditionalFormatting sqref="K290">
    <cfRule type="expression" priority="253" aboveAverage="0" equalAverage="0" bottom="0" percent="0" rank="0" text="" dxfId="251">
      <formula>L290="o"</formula>
    </cfRule>
  </conditionalFormatting>
  <conditionalFormatting sqref="G293 M293 O293 Q293">
    <cfRule type="expression" priority="254" aboveAverage="0" equalAverage="0" bottom="0" percent="0" rank="0" text="" dxfId="252">
      <formula>H293="x"</formula>
    </cfRule>
  </conditionalFormatting>
  <conditionalFormatting sqref="G293 M293 O293 Q293">
    <cfRule type="expression" priority="255" aboveAverage="0" equalAverage="0" bottom="0" percent="0" rank="0" text="" dxfId="253">
      <formula>H293="o"</formula>
    </cfRule>
  </conditionalFormatting>
  <conditionalFormatting sqref="K299">
    <cfRule type="expression" priority="256" aboveAverage="0" equalAverage="0" bottom="0" percent="0" rank="0" text="" dxfId="254">
      <formula>L299="x"</formula>
    </cfRule>
  </conditionalFormatting>
  <conditionalFormatting sqref="K299">
    <cfRule type="expression" priority="257" aboveAverage="0" equalAverage="0" bottom="0" percent="0" rank="0" text="" dxfId="255">
      <formula>L299="o"</formula>
    </cfRule>
  </conditionalFormatting>
  <conditionalFormatting sqref="G290 M290 O290 Q290">
    <cfRule type="expression" priority="258" aboveAverage="0" equalAverage="0" bottom="0" percent="0" rank="0" text="" dxfId="256">
      <formula>H290="x"</formula>
    </cfRule>
  </conditionalFormatting>
  <conditionalFormatting sqref="G290 M290 O290 Q290">
    <cfRule type="expression" priority="259" aboveAverage="0" equalAverage="0" bottom="0" percent="0" rank="0" text="" dxfId="257">
      <formula>H290="o"</formula>
    </cfRule>
  </conditionalFormatting>
  <conditionalFormatting sqref="G299 M299 O299 Q299">
    <cfRule type="expression" priority="260" aboveAverage="0" equalAverage="0" bottom="0" percent="0" rank="0" text="" dxfId="258">
      <formula>H299="x"</formula>
    </cfRule>
  </conditionalFormatting>
  <conditionalFormatting sqref="G299 M299 O299 Q299">
    <cfRule type="expression" priority="261" aboveAverage="0" equalAverage="0" bottom="0" percent="0" rank="0" text="" dxfId="259">
      <formula>H299="o"</formula>
    </cfRule>
  </conditionalFormatting>
  <conditionalFormatting sqref="K295">
    <cfRule type="expression" priority="262" aboveAverage="0" equalAverage="0" bottom="0" percent="0" rank="0" text="" dxfId="260">
      <formula>L295="x"</formula>
    </cfRule>
  </conditionalFormatting>
  <conditionalFormatting sqref="K295">
    <cfRule type="expression" priority="263" aboveAverage="0" equalAverage="0" bottom="0" percent="0" rank="0" text="" dxfId="261">
      <formula>L295="o"</formula>
    </cfRule>
  </conditionalFormatting>
  <conditionalFormatting sqref="K289">
    <cfRule type="expression" priority="264" aboveAverage="0" equalAverage="0" bottom="0" percent="0" rank="0" text="" dxfId="262">
      <formula>L289="x"</formula>
    </cfRule>
  </conditionalFormatting>
  <conditionalFormatting sqref="K289">
    <cfRule type="expression" priority="265" aboveAverage="0" equalAverage="0" bottom="0" percent="0" rank="0" text="" dxfId="263">
      <formula>L289="o"</formula>
    </cfRule>
  </conditionalFormatting>
  <conditionalFormatting sqref="G289 M289 O289 Q289">
    <cfRule type="expression" priority="266" aboveAverage="0" equalAverage="0" bottom="0" percent="0" rank="0" text="" dxfId="264">
      <formula>H289="x"</formula>
    </cfRule>
  </conditionalFormatting>
  <conditionalFormatting sqref="G289 M289 O289 Q289">
    <cfRule type="expression" priority="267" aboveAverage="0" equalAverage="0" bottom="0" percent="0" rank="0" text="" dxfId="265">
      <formula>H289="o"</formula>
    </cfRule>
  </conditionalFormatting>
  <conditionalFormatting sqref="I289">
    <cfRule type="expression" priority="268" aboveAverage="0" equalAverage="0" bottom="0" percent="0" rank="0" text="" dxfId="266">
      <formula>J289="x"</formula>
    </cfRule>
  </conditionalFormatting>
  <conditionalFormatting sqref="I289">
    <cfRule type="expression" priority="269" aboveAverage="0" equalAverage="0" bottom="0" percent="0" rank="0" text="" dxfId="267">
      <formula>J289="o"</formula>
    </cfRule>
  </conditionalFormatting>
  <conditionalFormatting sqref="I291">
    <cfRule type="expression" priority="270" aboveAverage="0" equalAverage="0" bottom="0" percent="0" rank="0" text="" dxfId="268">
      <formula>J291="x"</formula>
    </cfRule>
  </conditionalFormatting>
  <conditionalFormatting sqref="I291">
    <cfRule type="expression" priority="271" aboveAverage="0" equalAverage="0" bottom="0" percent="0" rank="0" text="" dxfId="269">
      <formula>J291="o"</formula>
    </cfRule>
  </conditionalFormatting>
  <conditionalFormatting sqref="K132">
    <cfRule type="expression" priority="272" aboveAverage="0" equalAverage="0" bottom="0" percent="0" rank="0" text="" dxfId="270">
      <formula>L132="x"</formula>
    </cfRule>
  </conditionalFormatting>
  <conditionalFormatting sqref="K132">
    <cfRule type="expression" priority="273" aboveAverage="0" equalAverage="0" bottom="0" percent="0" rank="0" text="" dxfId="271">
      <formula>L132="o"</formula>
    </cfRule>
  </conditionalFormatting>
  <conditionalFormatting sqref="K291">
    <cfRule type="expression" priority="274" aboveAverage="0" equalAverage="0" bottom="0" percent="0" rank="0" text="" dxfId="272">
      <formula>L291="x"</formula>
    </cfRule>
  </conditionalFormatting>
  <conditionalFormatting sqref="K291">
    <cfRule type="expression" priority="275" aboveAverage="0" equalAverage="0" bottom="0" percent="0" rank="0" text="" dxfId="273">
      <formula>L291="o"</formula>
    </cfRule>
  </conditionalFormatting>
  <conditionalFormatting sqref="K288">
    <cfRule type="expression" priority="276" aboveAverage="0" equalAverage="0" bottom="0" percent="0" rank="0" text="" dxfId="274">
      <formula>L288="x"</formula>
    </cfRule>
  </conditionalFormatting>
  <conditionalFormatting sqref="K288">
    <cfRule type="expression" priority="277" aboveAverage="0" equalAverage="0" bottom="0" percent="0" rank="0" text="" dxfId="275">
      <formula>L288="o"</formula>
    </cfRule>
  </conditionalFormatting>
  <conditionalFormatting sqref="I288">
    <cfRule type="expression" priority="278" aboveAverage="0" equalAverage="0" bottom="0" percent="0" rank="0" text="" dxfId="276">
      <formula>J288="x"</formula>
    </cfRule>
  </conditionalFormatting>
  <conditionalFormatting sqref="I288">
    <cfRule type="expression" priority="279" aboveAverage="0" equalAverage="0" bottom="0" percent="0" rank="0" text="" dxfId="277">
      <formula>J288="o"</formula>
    </cfRule>
  </conditionalFormatting>
  <conditionalFormatting sqref="G288 M288 O288 Q288">
    <cfRule type="expression" priority="280" aboveAverage="0" equalAverage="0" bottom="0" percent="0" rank="0" text="" dxfId="278">
      <formula>H288="x"</formula>
    </cfRule>
  </conditionalFormatting>
  <conditionalFormatting sqref="G288 M288 O288 Q288">
    <cfRule type="expression" priority="281" aboveAverage="0" equalAverage="0" bottom="0" percent="0" rank="0" text="" dxfId="279">
      <formula>H288="o"</formula>
    </cfRule>
  </conditionalFormatting>
  <conditionalFormatting sqref="G169 M169 O169 Q169 I169 K169">
    <cfRule type="expression" priority="282" aboveAverage="0" equalAverage="0" bottom="0" percent="0" rank="0" text="" dxfId="280">
      <formula>H169="x"</formula>
    </cfRule>
  </conditionalFormatting>
  <conditionalFormatting sqref="G169 M169 O169 Q169 I169 K169">
    <cfRule type="expression" priority="283" aboveAverage="0" equalAverage="0" bottom="0" percent="0" rank="0" text="" dxfId="281">
      <formula>H169="o"</formula>
    </cfRule>
  </conditionalFormatting>
  <conditionalFormatting sqref="I258">
    <cfRule type="expression" priority="284" aboveAverage="0" equalAverage="0" bottom="0" percent="0" rank="0" text="" dxfId="282">
      <formula>J258="x"</formula>
    </cfRule>
  </conditionalFormatting>
  <conditionalFormatting sqref="I258">
    <cfRule type="expression" priority="285" aboveAverage="0" equalAverage="0" bottom="0" percent="0" rank="0" text="" dxfId="283">
      <formula>J258="o"</formula>
    </cfRule>
  </conditionalFormatting>
  <conditionalFormatting sqref="G258 M258 O258 Q258">
    <cfRule type="expression" priority="286" aboveAverage="0" equalAverage="0" bottom="0" percent="0" rank="0" text="" dxfId="284">
      <formula>H258="x"</formula>
    </cfRule>
  </conditionalFormatting>
  <conditionalFormatting sqref="G258 M258 O258 Q258">
    <cfRule type="expression" priority="287" aboveAverage="0" equalAverage="0" bottom="0" percent="0" rank="0" text="" dxfId="285">
      <formula>H258="o"</formula>
    </cfRule>
  </conditionalFormatting>
  <conditionalFormatting sqref="K258">
    <cfRule type="expression" priority="288" aboveAverage="0" equalAverage="0" bottom="0" percent="0" rank="0" text="" dxfId="286">
      <formula>L258="x"</formula>
    </cfRule>
  </conditionalFormatting>
  <conditionalFormatting sqref="K258">
    <cfRule type="expression" priority="289" aboveAverage="0" equalAverage="0" bottom="0" percent="0" rank="0" text="" dxfId="287">
      <formula>L258="o"</formula>
    </cfRule>
  </conditionalFormatting>
  <conditionalFormatting sqref="I261">
    <cfRule type="expression" priority="290" aboveAverage="0" equalAverage="0" bottom="0" percent="0" rank="0" text="" dxfId="288">
      <formula>J261="x"</formula>
    </cfRule>
  </conditionalFormatting>
  <conditionalFormatting sqref="I261">
    <cfRule type="expression" priority="291" aboveAverage="0" equalAverage="0" bottom="0" percent="0" rank="0" text="" dxfId="289">
      <formula>J261="o"</formula>
    </cfRule>
  </conditionalFormatting>
  <conditionalFormatting sqref="G261 M261 O261 Q261">
    <cfRule type="expression" priority="292" aboveAverage="0" equalAverage="0" bottom="0" percent="0" rank="0" text="" dxfId="290">
      <formula>H261="x"</formula>
    </cfRule>
  </conditionalFormatting>
  <conditionalFormatting sqref="G261 M261 O261 Q261">
    <cfRule type="expression" priority="293" aboveAverage="0" equalAverage="0" bottom="0" percent="0" rank="0" text="" dxfId="291">
      <formula>H261="o"</formula>
    </cfRule>
  </conditionalFormatting>
  <conditionalFormatting sqref="K261">
    <cfRule type="expression" priority="294" aboveAverage="0" equalAverage="0" bottom="0" percent="0" rank="0" text="" dxfId="292">
      <formula>L261="x"</formula>
    </cfRule>
  </conditionalFormatting>
  <conditionalFormatting sqref="K261">
    <cfRule type="expression" priority="295" aboveAverage="0" equalAverage="0" bottom="0" percent="0" rank="0" text="" dxfId="293">
      <formula>L261="o"</formula>
    </cfRule>
  </conditionalFormatting>
  <conditionalFormatting sqref="I132 Q132 O132 M132 G132">
    <cfRule type="expression" priority="296" aboveAverage="0" equalAverage="0" bottom="0" percent="0" rank="0" text="" dxfId="294">
      <formula>J132="x"</formula>
    </cfRule>
  </conditionalFormatting>
  <conditionalFormatting sqref="I132 Q132 O132 M132 G132">
    <cfRule type="expression" priority="297" aboveAverage="0" equalAverage="0" bottom="0" percent="0" rank="0" text="" dxfId="295">
      <formula>J132="o"</formula>
    </cfRule>
  </conditionalFormatting>
  <conditionalFormatting sqref="G291 M291 O291 Q291">
    <cfRule type="expression" priority="298" aboveAverage="0" equalAverage="0" bottom="0" percent="0" rank="0" text="" dxfId="296">
      <formula>H291="x"</formula>
    </cfRule>
  </conditionalFormatting>
  <conditionalFormatting sqref="G291 M291 O291 Q291">
    <cfRule type="expression" priority="299" aboveAverage="0" equalAverage="0" bottom="0" percent="0" rank="0" text="" dxfId="297">
      <formula>H291="o"</formula>
    </cfRule>
  </conditionalFormatting>
  <conditionalFormatting sqref="I292">
    <cfRule type="expression" priority="300" aboveAverage="0" equalAverage="0" bottom="0" percent="0" rank="0" text="" dxfId="298">
      <formula>J292="x"</formula>
    </cfRule>
  </conditionalFormatting>
  <conditionalFormatting sqref="I292">
    <cfRule type="expression" priority="301" aboveAverage="0" equalAverage="0" bottom="0" percent="0" rank="0" text="" dxfId="299">
      <formula>J292="o"</formula>
    </cfRule>
  </conditionalFormatting>
  <conditionalFormatting sqref="K292">
    <cfRule type="expression" priority="302" aboveAverage="0" equalAverage="0" bottom="0" percent="0" rank="0" text="" dxfId="300">
      <formula>L292="x"</formula>
    </cfRule>
  </conditionalFormatting>
  <conditionalFormatting sqref="K292">
    <cfRule type="expression" priority="303" aboveAverage="0" equalAverage="0" bottom="0" percent="0" rank="0" text="" dxfId="301">
      <formula>L292="o"</formula>
    </cfRule>
  </conditionalFormatting>
  <conditionalFormatting sqref="G292 M292 O292 Q292">
    <cfRule type="expression" priority="304" aboveAverage="0" equalAverage="0" bottom="0" percent="0" rank="0" text="" dxfId="302">
      <formula>H292="x"</formula>
    </cfRule>
  </conditionalFormatting>
  <conditionalFormatting sqref="G292 M292 O292 Q292">
    <cfRule type="expression" priority="305" aboveAverage="0" equalAverage="0" bottom="0" percent="0" rank="0" text="" dxfId="303">
      <formula>H292="o"</formula>
    </cfRule>
  </conditionalFormatting>
  <conditionalFormatting sqref="I259">
    <cfRule type="expression" priority="306" aboveAverage="0" equalAverage="0" bottom="0" percent="0" rank="0" text="" dxfId="304">
      <formula>J259="x"</formula>
    </cfRule>
  </conditionalFormatting>
  <conditionalFormatting sqref="I259">
    <cfRule type="expression" priority="307" aboveAverage="0" equalAverage="0" bottom="0" percent="0" rank="0" text="" dxfId="305">
      <formula>J259="o"</formula>
    </cfRule>
  </conditionalFormatting>
  <conditionalFormatting sqref="I256">
    <cfRule type="expression" priority="308" aboveAverage="0" equalAverage="0" bottom="0" percent="0" rank="0" text="" dxfId="306">
      <formula>J256="x"</formula>
    </cfRule>
  </conditionalFormatting>
  <conditionalFormatting sqref="I256">
    <cfRule type="expression" priority="309" aboveAverage="0" equalAverage="0" bottom="0" percent="0" rank="0" text="" dxfId="307">
      <formula>J256="o"</formula>
    </cfRule>
  </conditionalFormatting>
  <conditionalFormatting sqref="G256 M256 O256 Q256">
    <cfRule type="expression" priority="310" aboveAverage="0" equalAverage="0" bottom="0" percent="0" rank="0" text="" dxfId="308">
      <formula>H256="x"</formula>
    </cfRule>
  </conditionalFormatting>
  <conditionalFormatting sqref="G256 M256 O256 Q256">
    <cfRule type="expression" priority="311" aboveAverage="0" equalAverage="0" bottom="0" percent="0" rank="0" text="" dxfId="309">
      <formula>H256="o"</formula>
    </cfRule>
  </conditionalFormatting>
  <conditionalFormatting sqref="K256">
    <cfRule type="expression" priority="312" aboveAverage="0" equalAverage="0" bottom="0" percent="0" rank="0" text="" dxfId="310">
      <formula>L256="x"</formula>
    </cfRule>
  </conditionalFormatting>
  <conditionalFormatting sqref="K256">
    <cfRule type="expression" priority="313" aboveAverage="0" equalAverage="0" bottom="0" percent="0" rank="0" text="" dxfId="311">
      <formula>L256="o"</formula>
    </cfRule>
  </conditionalFormatting>
  <conditionalFormatting sqref="I257">
    <cfRule type="expression" priority="314" aboveAverage="0" equalAverage="0" bottom="0" percent="0" rank="0" text="" dxfId="312">
      <formula>J257="x"</formula>
    </cfRule>
  </conditionalFormatting>
  <conditionalFormatting sqref="I257">
    <cfRule type="expression" priority="315" aboveAverage="0" equalAverage="0" bottom="0" percent="0" rank="0" text="" dxfId="313">
      <formula>J257="o"</formula>
    </cfRule>
  </conditionalFormatting>
  <conditionalFormatting sqref="G257 M257 O257 Q257">
    <cfRule type="expression" priority="316" aboveAverage="0" equalAverage="0" bottom="0" percent="0" rank="0" text="" dxfId="314">
      <formula>H257="x"</formula>
    </cfRule>
  </conditionalFormatting>
  <conditionalFormatting sqref="G257 M257 O257 Q257">
    <cfRule type="expression" priority="317" aboveAverage="0" equalAverage="0" bottom="0" percent="0" rank="0" text="" dxfId="315">
      <formula>H257="o"</formula>
    </cfRule>
  </conditionalFormatting>
  <conditionalFormatting sqref="K257">
    <cfRule type="expression" priority="318" aboveAverage="0" equalAverage="0" bottom="0" percent="0" rank="0" text="" dxfId="316">
      <formula>L257="x"</formula>
    </cfRule>
  </conditionalFormatting>
  <conditionalFormatting sqref="K257">
    <cfRule type="expression" priority="319" aboveAverage="0" equalAverage="0" bottom="0" percent="0" rank="0" text="" dxfId="317">
      <formula>L257="o"</formula>
    </cfRule>
  </conditionalFormatting>
  <conditionalFormatting sqref="G47 Q47 O47 M47">
    <cfRule type="expression" priority="320" aboveAverage="0" equalAverage="0" bottom="0" percent="0" rank="0" text="" dxfId="318">
      <formula>H47="x"</formula>
    </cfRule>
  </conditionalFormatting>
  <conditionalFormatting sqref="G47 Q47 O47 M47">
    <cfRule type="expression" priority="321" aboveAverage="0" equalAverage="0" bottom="0" percent="0" rank="0" text="" dxfId="319">
      <formula>H47="o"</formula>
    </cfRule>
  </conditionalFormatting>
  <conditionalFormatting sqref="K43">
    <cfRule type="expression" priority="322" aboveAverage="0" equalAverage="0" bottom="0" percent="0" rank="0" text="" dxfId="320">
      <formula>L43="x"</formula>
    </cfRule>
  </conditionalFormatting>
  <conditionalFormatting sqref="K43">
    <cfRule type="expression" priority="323" aboveAverage="0" equalAverage="0" bottom="0" percent="0" rank="0" text="" dxfId="321">
      <formula>L43="o"</formula>
    </cfRule>
  </conditionalFormatting>
  <conditionalFormatting sqref="K259">
    <cfRule type="expression" priority="324" aboveAverage="0" equalAverage="0" bottom="0" percent="0" rank="0" text="" dxfId="322">
      <formula>L259="x"</formula>
    </cfRule>
  </conditionalFormatting>
  <conditionalFormatting sqref="K259">
    <cfRule type="expression" priority="325" aboveAverage="0" equalAverage="0" bottom="0" percent="0" rank="0" text="" dxfId="323">
      <formula>L259="o"</formula>
    </cfRule>
  </conditionalFormatting>
  <conditionalFormatting sqref="I43">
    <cfRule type="expression" priority="326" aboveAverage="0" equalAverage="0" bottom="0" percent="0" rank="0" text="" dxfId="324">
      <formula>J43="x"</formula>
    </cfRule>
  </conditionalFormatting>
  <conditionalFormatting sqref="I43">
    <cfRule type="expression" priority="327" aboveAverage="0" equalAverage="0" bottom="0" percent="0" rank="0" text="" dxfId="325">
      <formula>J43="o"</formula>
    </cfRule>
  </conditionalFormatting>
  <conditionalFormatting sqref="G43 Q43 O43 M43">
    <cfRule type="expression" priority="328" aboveAverage="0" equalAverage="0" bottom="0" percent="0" rank="0" text="" dxfId="326">
      <formula>H43="x"</formula>
    </cfRule>
  </conditionalFormatting>
  <conditionalFormatting sqref="G43 Q43 O43 M43">
    <cfRule type="expression" priority="329" aboveAverage="0" equalAverage="0" bottom="0" percent="0" rank="0" text="" dxfId="327">
      <formula>H43="o"</formula>
    </cfRule>
  </conditionalFormatting>
  <conditionalFormatting sqref="G259 M259 O259 Q259">
    <cfRule type="expression" priority="330" aboveAverage="0" equalAverage="0" bottom="0" percent="0" rank="0" text="" dxfId="328">
      <formula>H259="x"</formula>
    </cfRule>
  </conditionalFormatting>
  <conditionalFormatting sqref="G259 M259 O259 Q259">
    <cfRule type="expression" priority="331" aboveAverage="0" equalAverage="0" bottom="0" percent="0" rank="0" text="" dxfId="329">
      <formula>H259="o"</formula>
    </cfRule>
  </conditionalFormatting>
  <conditionalFormatting sqref="G296 M296 O296 Q296">
    <cfRule type="expression" priority="332" aboveAverage="0" equalAverage="0" bottom="0" percent="0" rank="0" text="" dxfId="330">
      <formula>H296="x"</formula>
    </cfRule>
  </conditionalFormatting>
  <conditionalFormatting sqref="G296 M296 O296 Q296">
    <cfRule type="expression" priority="333" aboveAverage="0" equalAverage="0" bottom="0" percent="0" rank="0" text="" dxfId="331">
      <formula>H296="o"</formula>
    </cfRule>
  </conditionalFormatting>
  <conditionalFormatting sqref="K296">
    <cfRule type="expression" priority="334" aboveAverage="0" equalAverage="0" bottom="0" percent="0" rank="0" text="" dxfId="332">
      <formula>L296="x"</formula>
    </cfRule>
  </conditionalFormatting>
  <conditionalFormatting sqref="K296">
    <cfRule type="expression" priority="335" aboveAverage="0" equalAverage="0" bottom="0" percent="0" rank="0" text="" dxfId="333">
      <formula>L296="o"</formula>
    </cfRule>
  </conditionalFormatting>
  <conditionalFormatting sqref="I296">
    <cfRule type="expression" priority="336" aboveAverage="0" equalAverage="0" bottom="0" percent="0" rank="0" text="" dxfId="334">
      <formula>J296="x"</formula>
    </cfRule>
  </conditionalFormatting>
  <conditionalFormatting sqref="I296">
    <cfRule type="expression" priority="337" aboveAverage="0" equalAverage="0" bottom="0" percent="0" rank="0" text="" dxfId="335">
      <formula>J296="o"</formula>
    </cfRule>
  </conditionalFormatting>
  <conditionalFormatting sqref="Q16 O16 M16 G16 I16 K16">
    <cfRule type="expression" priority="338" aboveAverage="0" equalAverage="0" bottom="0" percent="0" rank="0" text="" dxfId="336">
      <formula>R16="x"</formula>
    </cfRule>
  </conditionalFormatting>
  <conditionalFormatting sqref="Q16 O16 M16 G16 I16 K16">
    <cfRule type="expression" priority="339" aboveAverage="0" equalAverage="0" bottom="0" percent="0" rank="0" text="" dxfId="337">
      <formula>R16="o"</formula>
    </cfRule>
  </conditionalFormatting>
  <conditionalFormatting sqref="K160 I160 Q160 O160 M160 G160">
    <cfRule type="expression" priority="340" aboveAverage="0" equalAverage="0" bottom="0" percent="0" rank="0" text="" dxfId="338">
      <formula>L160="x"</formula>
    </cfRule>
  </conditionalFormatting>
  <conditionalFormatting sqref="K160 I160 Q160 O160 M160 G160">
    <cfRule type="expression" priority="341" aboveAverage="0" equalAverage="0" bottom="0" percent="0" rank="0" text="" dxfId="339">
      <formula>L160="o"</formula>
    </cfRule>
  </conditionalFormatting>
  <conditionalFormatting sqref="K161 I161 Q161 O161 M161 G161">
    <cfRule type="expression" priority="342" aboveAverage="0" equalAverage="0" bottom="0" percent="0" rank="0" text="" dxfId="340">
      <formula>L161="x"</formula>
    </cfRule>
  </conditionalFormatting>
  <conditionalFormatting sqref="K161 I161 Q161 O161 M161 G161">
    <cfRule type="expression" priority="343" aboveAverage="0" equalAverage="0" bottom="0" percent="0" rank="0" text="" dxfId="341">
      <formula>L161="o"</formula>
    </cfRule>
  </conditionalFormatting>
  <conditionalFormatting sqref="I297">
    <cfRule type="expression" priority="344" aboveAverage="0" equalAverage="0" bottom="0" percent="0" rank="0" text="" dxfId="342">
      <formula>J297="x"</formula>
    </cfRule>
  </conditionalFormatting>
  <conditionalFormatting sqref="I297">
    <cfRule type="expression" priority="345" aboveAverage="0" equalAverage="0" bottom="0" percent="0" rank="0" text="" dxfId="343">
      <formula>J297="o"</formula>
    </cfRule>
  </conditionalFormatting>
  <conditionalFormatting sqref="K297">
    <cfRule type="expression" priority="346" aboveAverage="0" equalAverage="0" bottom="0" percent="0" rank="0" text="" dxfId="344">
      <formula>L297="x"</formula>
    </cfRule>
  </conditionalFormatting>
  <conditionalFormatting sqref="K297">
    <cfRule type="expression" priority="347" aboveAverage="0" equalAverage="0" bottom="0" percent="0" rank="0" text="" dxfId="345">
      <formula>L297="o"</formula>
    </cfRule>
  </conditionalFormatting>
  <conditionalFormatting sqref="G297 M297 O297 Q297">
    <cfRule type="expression" priority="348" aboveAverage="0" equalAverage="0" bottom="0" percent="0" rank="0" text="" dxfId="346">
      <formula>H297="x"</formula>
    </cfRule>
  </conditionalFormatting>
  <conditionalFormatting sqref="G297 M297 O297 Q297">
    <cfRule type="expression" priority="349" aboveAverage="0" equalAverage="0" bottom="0" percent="0" rank="0" text="" dxfId="347">
      <formula>H297="o"</formula>
    </cfRule>
  </conditionalFormatting>
  <conditionalFormatting sqref="I260">
    <cfRule type="expression" priority="350" aboveAverage="0" equalAverage="0" bottom="0" percent="0" rank="0" text="" dxfId="348">
      <formula>J260="x"</formula>
    </cfRule>
  </conditionalFormatting>
  <conditionalFormatting sqref="I260">
    <cfRule type="expression" priority="351" aboveAverage="0" equalAverage="0" bottom="0" percent="0" rank="0" text="" dxfId="349">
      <formula>J260="o"</formula>
    </cfRule>
  </conditionalFormatting>
  <conditionalFormatting sqref="G260 M260 O260 Q260">
    <cfRule type="expression" priority="352" aboveAverage="0" equalAverage="0" bottom="0" percent="0" rank="0" text="" dxfId="350">
      <formula>H260="x"</formula>
    </cfRule>
  </conditionalFormatting>
  <conditionalFormatting sqref="G260 M260 O260 Q260">
    <cfRule type="expression" priority="353" aboveAverage="0" equalAverage="0" bottom="0" percent="0" rank="0" text="" dxfId="351">
      <formula>H260="o"</formula>
    </cfRule>
  </conditionalFormatting>
  <conditionalFormatting sqref="K260">
    <cfRule type="expression" priority="354" aboveAverage="0" equalAverage="0" bottom="0" percent="0" rank="0" text="" dxfId="352">
      <formula>L260="x"</formula>
    </cfRule>
  </conditionalFormatting>
  <conditionalFormatting sqref="K260">
    <cfRule type="expression" priority="355" aboveAverage="0" equalAverage="0" bottom="0" percent="0" rank="0" text="" dxfId="353">
      <formula>L260="o"</formula>
    </cfRule>
  </conditionalFormatting>
  <conditionalFormatting sqref="I44">
    <cfRule type="expression" priority="356" aboveAverage="0" equalAverage="0" bottom="0" percent="0" rank="0" text="" dxfId="354">
      <formula>J44="x"</formula>
    </cfRule>
  </conditionalFormatting>
  <conditionalFormatting sqref="I44">
    <cfRule type="expression" priority="357" aboveAverage="0" equalAverage="0" bottom="0" percent="0" rank="0" text="" dxfId="355">
      <formula>J44="o"</formula>
    </cfRule>
  </conditionalFormatting>
  <conditionalFormatting sqref="K45">
    <cfRule type="expression" priority="358" aboveAverage="0" equalAverage="0" bottom="0" percent="0" rank="0" text="" dxfId="356">
      <formula>L45="x"</formula>
    </cfRule>
  </conditionalFormatting>
  <conditionalFormatting sqref="K45">
    <cfRule type="expression" priority="359" aboveAverage="0" equalAverage="0" bottom="0" percent="0" rank="0" text="" dxfId="357">
      <formula>L45="o"</formula>
    </cfRule>
  </conditionalFormatting>
  <conditionalFormatting sqref="K46">
    <cfRule type="expression" priority="360" aboveAverage="0" equalAverage="0" bottom="0" percent="0" rank="0" text="" dxfId="358">
      <formula>L46="x"</formula>
    </cfRule>
  </conditionalFormatting>
  <conditionalFormatting sqref="K46">
    <cfRule type="expression" priority="361" aboveAverage="0" equalAverage="0" bottom="0" percent="0" rank="0" text="" dxfId="359">
      <formula>L46="o"</formula>
    </cfRule>
  </conditionalFormatting>
  <conditionalFormatting sqref="K44">
    <cfRule type="expression" priority="362" aboveAverage="0" equalAverage="0" bottom="0" percent="0" rank="0" text="" dxfId="360">
      <formula>L44="x"</formula>
    </cfRule>
  </conditionalFormatting>
  <conditionalFormatting sqref="K44">
    <cfRule type="expression" priority="363" aboveAverage="0" equalAverage="0" bottom="0" percent="0" rank="0" text="" dxfId="361">
      <formula>L44="o"</formula>
    </cfRule>
  </conditionalFormatting>
  <conditionalFormatting sqref="G44 Q44 O44 M44">
    <cfRule type="expression" priority="364" aboveAverage="0" equalAverage="0" bottom="0" percent="0" rank="0" text="" dxfId="362">
      <formula>H44="x"</formula>
    </cfRule>
  </conditionalFormatting>
  <conditionalFormatting sqref="G44 Q44 O44 M44">
    <cfRule type="expression" priority="365" aboveAverage="0" equalAverage="0" bottom="0" percent="0" rank="0" text="" dxfId="363">
      <formula>H44="o"</formula>
    </cfRule>
  </conditionalFormatting>
  <conditionalFormatting sqref="K47">
    <cfRule type="expression" priority="366" aboveAverage="0" equalAverage="0" bottom="0" percent="0" rank="0" text="" dxfId="364">
      <formula>L47="x"</formula>
    </cfRule>
  </conditionalFormatting>
  <conditionalFormatting sqref="K47">
    <cfRule type="expression" priority="367" aboveAverage="0" equalAverage="0" bottom="0" percent="0" rank="0" text="" dxfId="365">
      <formula>L47="o"</formula>
    </cfRule>
  </conditionalFormatting>
  <conditionalFormatting sqref="I47">
    <cfRule type="expression" priority="368" aboveAverage="0" equalAverage="0" bottom="0" percent="0" rank="0" text="" dxfId="366">
      <formula>J47="x"</formula>
    </cfRule>
  </conditionalFormatting>
  <conditionalFormatting sqref="I47">
    <cfRule type="expression" priority="369" aboveAverage="0" equalAverage="0" bottom="0" percent="0" rank="0" text="" dxfId="367">
      <formula>J47="o"</formula>
    </cfRule>
  </conditionalFormatting>
  <conditionalFormatting sqref="K48">
    <cfRule type="expression" priority="370" aboveAverage="0" equalAverage="0" bottom="0" percent="0" rank="0" text="" dxfId="368">
      <formula>L48="x"</formula>
    </cfRule>
  </conditionalFormatting>
  <conditionalFormatting sqref="K48">
    <cfRule type="expression" priority="371" aboveAverage="0" equalAverage="0" bottom="0" percent="0" rank="0" text="" dxfId="369">
      <formula>L48="o"</formula>
    </cfRule>
  </conditionalFormatting>
  <conditionalFormatting sqref="M48 O48 Q48 G48">
    <cfRule type="expression" priority="372" aboveAverage="0" equalAverage="0" bottom="0" percent="0" rank="0" text="" dxfId="370">
      <formula>N48="x"</formula>
    </cfRule>
  </conditionalFormatting>
  <conditionalFormatting sqref="M48 O48 Q48 G48">
    <cfRule type="expression" priority="373" aboveAverage="0" equalAverage="0" bottom="0" percent="0" rank="0" text="" dxfId="371">
      <formula>N48="o"</formula>
    </cfRule>
  </conditionalFormatting>
  <conditionalFormatting sqref="I48">
    <cfRule type="expression" priority="374" aboveAverage="0" equalAverage="0" bottom="0" percent="0" rank="0" text="" dxfId="372">
      <formula>J48="x"</formula>
    </cfRule>
  </conditionalFormatting>
  <conditionalFormatting sqref="I48">
    <cfRule type="expression" priority="375" aboveAverage="0" equalAverage="0" bottom="0" percent="0" rank="0" text="" dxfId="373">
      <formula>J48="o"</formula>
    </cfRule>
  </conditionalFormatting>
  <conditionalFormatting sqref="K218">
    <cfRule type="expression" priority="376" aboveAverage="0" equalAverage="0" bottom="0" percent="0" rank="0" text="" dxfId="374">
      <formula>L218="x"</formula>
    </cfRule>
  </conditionalFormatting>
  <conditionalFormatting sqref="K218">
    <cfRule type="expression" priority="377" aboveAverage="0" equalAverage="0" bottom="0" percent="0" rank="0" text="" dxfId="375">
      <formula>L218="o"</formula>
    </cfRule>
  </conditionalFormatting>
  <conditionalFormatting sqref="I218">
    <cfRule type="expression" priority="378" aboveAverage="0" equalAverage="0" bottom="0" percent="0" rank="0" text="" dxfId="376">
      <formula>J218="x"</formula>
    </cfRule>
  </conditionalFormatting>
  <conditionalFormatting sqref="I218">
    <cfRule type="expression" priority="379" aboveAverage="0" equalAverage="0" bottom="0" percent="0" rank="0" text="" dxfId="377">
      <formula>J218="o"</formula>
    </cfRule>
  </conditionalFormatting>
  <conditionalFormatting sqref="I222 K222 M222 O222 Q222 G222">
    <cfRule type="expression" priority="380" aboveAverage="0" equalAverage="0" bottom="0" percent="0" rank="0" text="" dxfId="378">
      <formula>J222="x"</formula>
    </cfRule>
  </conditionalFormatting>
  <conditionalFormatting sqref="I222 K222 M222 O222 Q222 G222">
    <cfRule type="expression" priority="381" aboveAverage="0" equalAverage="0" bottom="0" percent="0" rank="0" text="" dxfId="379">
      <formula>J222="o"</formula>
    </cfRule>
  </conditionalFormatting>
  <conditionalFormatting sqref="G46 Q46 O46 M46">
    <cfRule type="expression" priority="382" aboveAverage="0" equalAverage="0" bottom="0" percent="0" rank="0" text="" dxfId="380">
      <formula>H46="x"</formula>
    </cfRule>
  </conditionalFormatting>
  <conditionalFormatting sqref="G46 Q46 O46 M46">
    <cfRule type="expression" priority="383" aboveAverage="0" equalAverage="0" bottom="0" percent="0" rank="0" text="" dxfId="381">
      <formula>H46="o"</formula>
    </cfRule>
  </conditionalFormatting>
  <conditionalFormatting sqref="I46">
    <cfRule type="expression" priority="384" aboveAverage="0" equalAverage="0" bottom="0" percent="0" rank="0" text="" dxfId="382">
      <formula>J46="x"</formula>
    </cfRule>
  </conditionalFormatting>
  <conditionalFormatting sqref="I46">
    <cfRule type="expression" priority="385" aboveAverage="0" equalAverage="0" bottom="0" percent="0" rank="0" text="" dxfId="383">
      <formula>J46="o"</formula>
    </cfRule>
  </conditionalFormatting>
  <conditionalFormatting sqref="I45">
    <cfRule type="expression" priority="386" aboveAverage="0" equalAverage="0" bottom="0" percent="0" rank="0" text="" dxfId="384">
      <formula>J45="x"</formula>
    </cfRule>
  </conditionalFormatting>
  <conditionalFormatting sqref="I45">
    <cfRule type="expression" priority="387" aboveAverage="0" equalAverage="0" bottom="0" percent="0" rank="0" text="" dxfId="385">
      <formula>J45="o"</formula>
    </cfRule>
  </conditionalFormatting>
  <conditionalFormatting sqref="G45 Q45 O45 M45">
    <cfRule type="expression" priority="388" aboveAverage="0" equalAverage="0" bottom="0" percent="0" rank="0" text="" dxfId="386">
      <formula>H45="x"</formula>
    </cfRule>
  </conditionalFormatting>
  <conditionalFormatting sqref="G45 Q45 O45 M45">
    <cfRule type="expression" priority="389" aboveAverage="0" equalAverage="0" bottom="0" percent="0" rank="0" text="" dxfId="387">
      <formula>H45="o"</formula>
    </cfRule>
  </conditionalFormatting>
  <conditionalFormatting sqref="I221">
    <cfRule type="expression" priority="390" aboveAverage="0" equalAverage="0" bottom="0" percent="0" rank="0" text="" dxfId="388">
      <formula>J221="x"</formula>
    </cfRule>
  </conditionalFormatting>
  <conditionalFormatting sqref="I221">
    <cfRule type="expression" priority="391" aboveAverage="0" equalAverage="0" bottom="0" percent="0" rank="0" text="" dxfId="389">
      <formula>J221="o"</formula>
    </cfRule>
  </conditionalFormatting>
  <conditionalFormatting sqref="M221 O221 Q221 G221">
    <cfRule type="expression" priority="392" aboveAverage="0" equalAverage="0" bottom="0" percent="0" rank="0" text="" dxfId="390">
      <formula>N221="x"</formula>
    </cfRule>
  </conditionalFormatting>
  <conditionalFormatting sqref="M221 O221 Q221 G221">
    <cfRule type="expression" priority="393" aboveAverage="0" equalAverage="0" bottom="0" percent="0" rank="0" text="" dxfId="391">
      <formula>N221="o"</formula>
    </cfRule>
  </conditionalFormatting>
  <conditionalFormatting sqref="K221">
    <cfRule type="expression" priority="394" aboveAverage="0" equalAverage="0" bottom="0" percent="0" rank="0" text="" dxfId="392">
      <formula>L221="x"</formula>
    </cfRule>
  </conditionalFormatting>
  <conditionalFormatting sqref="K221">
    <cfRule type="expression" priority="395" aboveAverage="0" equalAverage="0" bottom="0" percent="0" rank="0" text="" dxfId="393">
      <formula>L221="o"</formula>
    </cfRule>
  </conditionalFormatting>
  <conditionalFormatting sqref="I219">
    <cfRule type="expression" priority="396" aboveAverage="0" equalAverage="0" bottom="0" percent="0" rank="0" text="" dxfId="394">
      <formula>J219="x"</formula>
    </cfRule>
  </conditionalFormatting>
  <conditionalFormatting sqref="I219">
    <cfRule type="expression" priority="397" aboveAverage="0" equalAverage="0" bottom="0" percent="0" rank="0" text="" dxfId="395">
      <formula>J219="o"</formula>
    </cfRule>
  </conditionalFormatting>
  <conditionalFormatting sqref="M219 O219 Q219 G219">
    <cfRule type="expression" priority="398" aboveAverage="0" equalAverage="0" bottom="0" percent="0" rank="0" text="" dxfId="396">
      <formula>N219="x"</formula>
    </cfRule>
  </conditionalFormatting>
  <conditionalFormatting sqref="M219 O219 Q219 G219">
    <cfRule type="expression" priority="399" aboveAverage="0" equalAverage="0" bottom="0" percent="0" rank="0" text="" dxfId="397">
      <formula>N219="o"</formula>
    </cfRule>
  </conditionalFormatting>
  <conditionalFormatting sqref="K102 I102 Q102 O102 M102 G102">
    <cfRule type="expression" priority="400" aboveAverage="0" equalAverage="0" bottom="0" percent="0" rank="0" text="" dxfId="398">
      <formula>L102="x"</formula>
    </cfRule>
  </conditionalFormatting>
  <conditionalFormatting sqref="K102 I102 Q102 O102 M102 G102">
    <cfRule type="expression" priority="401" aboveAverage="0" equalAverage="0" bottom="0" percent="0" rank="0" text="" dxfId="399">
      <formula>L102="o"</formula>
    </cfRule>
  </conditionalFormatting>
  <conditionalFormatting sqref="I103 Q103 O103 M103 G103 K103">
    <cfRule type="expression" priority="402" aboveAverage="0" equalAverage="0" bottom="0" percent="0" rank="0" text="" dxfId="400">
      <formula>J103="x"</formula>
    </cfRule>
  </conditionalFormatting>
  <conditionalFormatting sqref="I103 Q103 O103 M103 G103 K103">
    <cfRule type="expression" priority="403" aboveAverage="0" equalAverage="0" bottom="0" percent="0" rank="0" text="" dxfId="401">
      <formula>J103="o"</formula>
    </cfRule>
  </conditionalFormatting>
  <conditionalFormatting sqref="K101 I101 Q101 O101 M101 G101">
    <cfRule type="expression" priority="404" aboveAverage="0" equalAverage="0" bottom="0" percent="0" rank="0" text="" dxfId="402">
      <formula>L101="x"</formula>
    </cfRule>
  </conditionalFormatting>
  <conditionalFormatting sqref="K101 I101 Q101 O101 M101 G101">
    <cfRule type="expression" priority="405" aboveAverage="0" equalAverage="0" bottom="0" percent="0" rank="0" text="" dxfId="403">
      <formula>L101="o"</formula>
    </cfRule>
  </conditionalFormatting>
  <conditionalFormatting sqref="K220">
    <cfRule type="expression" priority="406" aboveAverage="0" equalAverage="0" bottom="0" percent="0" rank="0" text="" dxfId="404">
      <formula>L220="x"</formula>
    </cfRule>
  </conditionalFormatting>
  <conditionalFormatting sqref="K220">
    <cfRule type="expression" priority="407" aboveAverage="0" equalAverage="0" bottom="0" percent="0" rank="0" text="" dxfId="405">
      <formula>L220="o"</formula>
    </cfRule>
  </conditionalFormatting>
  <conditionalFormatting sqref="M218 O218 Q218 G218">
    <cfRule type="expression" priority="408" aboveAverage="0" equalAverage="0" bottom="0" percent="0" rank="0" text="" dxfId="406">
      <formula>N218="x"</formula>
    </cfRule>
  </conditionalFormatting>
  <conditionalFormatting sqref="M218 O218 Q218 G218">
    <cfRule type="expression" priority="409" aboveAverage="0" equalAverage="0" bottom="0" percent="0" rank="0" text="" dxfId="407">
      <formula>N218="o"</formula>
    </cfRule>
  </conditionalFormatting>
  <conditionalFormatting sqref="I220">
    <cfRule type="expression" priority="410" aboveAverage="0" equalAverage="0" bottom="0" percent="0" rank="0" text="" dxfId="408">
      <formula>J220="x"</formula>
    </cfRule>
  </conditionalFormatting>
  <conditionalFormatting sqref="I220">
    <cfRule type="expression" priority="411" aboveAverage="0" equalAverage="0" bottom="0" percent="0" rank="0" text="" dxfId="409">
      <formula>J220="o"</formula>
    </cfRule>
  </conditionalFormatting>
  <conditionalFormatting sqref="M220 O220 Q220 G220">
    <cfRule type="expression" priority="412" aboveAverage="0" equalAverage="0" bottom="0" percent="0" rank="0" text="" dxfId="410">
      <formula>N220="x"</formula>
    </cfRule>
  </conditionalFormatting>
  <conditionalFormatting sqref="M220 O220 Q220 G220">
    <cfRule type="expression" priority="413" aboveAverage="0" equalAverage="0" bottom="0" percent="0" rank="0" text="" dxfId="411">
      <formula>N220="o"</formula>
    </cfRule>
  </conditionalFormatting>
  <conditionalFormatting sqref="K219">
    <cfRule type="expression" priority="414" aboveAverage="0" equalAverage="0" bottom="0" percent="0" rank="0" text="" dxfId="412">
      <formula>L219="x"</formula>
    </cfRule>
  </conditionalFormatting>
  <conditionalFormatting sqref="K219">
    <cfRule type="expression" priority="415" aboveAverage="0" equalAverage="0" bottom="0" percent="0" rank="0" text="" dxfId="413">
      <formula>L219="o"</formula>
    </cfRule>
  </conditionalFormatting>
  <conditionalFormatting sqref="I194">
    <cfRule type="expression" priority="416" aboveAverage="0" equalAverage="0" bottom="0" percent="0" rank="0" text="" dxfId="414">
      <formula>J194="x"</formula>
    </cfRule>
  </conditionalFormatting>
  <conditionalFormatting sqref="I194">
    <cfRule type="expression" priority="417" aboveAverage="0" equalAverage="0" bottom="0" percent="0" rank="0" text="" dxfId="415">
      <formula>J194="o"</formula>
    </cfRule>
  </conditionalFormatting>
  <conditionalFormatting sqref="M194 O194 Q194 G194">
    <cfRule type="expression" priority="418" aboveAverage="0" equalAverage="0" bottom="0" percent="0" rank="0" text="" dxfId="416">
      <formula>N194="x"</formula>
    </cfRule>
  </conditionalFormatting>
  <conditionalFormatting sqref="M194 O194 Q194 G194">
    <cfRule type="expression" priority="419" aboveAverage="0" equalAverage="0" bottom="0" percent="0" rank="0" text="" dxfId="417">
      <formula>N194="o"</formula>
    </cfRule>
  </conditionalFormatting>
  <conditionalFormatting sqref="K194">
    <cfRule type="expression" priority="420" aboveAverage="0" equalAverage="0" bottom="0" percent="0" rank="0" text="" dxfId="418">
      <formula>L194="x"</formula>
    </cfRule>
  </conditionalFormatting>
  <conditionalFormatting sqref="K194">
    <cfRule type="expression" priority="421" aboveAverage="0" equalAverage="0" bottom="0" percent="0" rank="0" text="" dxfId="419">
      <formula>L194="o"</formula>
    </cfRule>
  </conditionalFormatting>
  <conditionalFormatting sqref="Q110 O110 M110 G110 I110 K110">
    <cfRule type="expression" priority="422" aboveAverage="0" equalAverage="0" bottom="0" percent="0" rank="0" text="" dxfId="420">
      <formula>R110="x"</formula>
    </cfRule>
  </conditionalFormatting>
  <conditionalFormatting sqref="Q110 O110 M110 G110 I110 K110">
    <cfRule type="expression" priority="423" aboveAverage="0" equalAverage="0" bottom="0" percent="0" rank="0" text="" dxfId="421">
      <formula>R110="o"</formula>
    </cfRule>
  </conditionalFormatting>
  <conditionalFormatting sqref="Q108 O108 M108 G108 I108 K108">
    <cfRule type="expression" priority="424" aboveAverage="0" equalAverage="0" bottom="0" percent="0" rank="0" text="" dxfId="422">
      <formula>R108="x"</formula>
    </cfRule>
  </conditionalFormatting>
  <conditionalFormatting sqref="Q108 O108 M108 G108 I108 K108">
    <cfRule type="expression" priority="425" aboveAverage="0" equalAverage="0" bottom="0" percent="0" rank="0" text="" dxfId="423">
      <formula>R108="o"</formula>
    </cfRule>
  </conditionalFormatting>
  <conditionalFormatting sqref="Q105 O105 M105 G105 I105 K105">
    <cfRule type="expression" priority="426" aboveAverage="0" equalAverage="0" bottom="0" percent="0" rank="0" text="" dxfId="424">
      <formula>R105="x"</formula>
    </cfRule>
  </conditionalFormatting>
  <conditionalFormatting sqref="Q105 O105 M105 G105 I105 K105">
    <cfRule type="expression" priority="427" aboveAverage="0" equalAverage="0" bottom="0" percent="0" rank="0" text="" dxfId="425">
      <formula>R105="o"</formula>
    </cfRule>
  </conditionalFormatting>
  <conditionalFormatting sqref="K104 I104 Q104 O104 M104 G104">
    <cfRule type="expression" priority="428" aboveAverage="0" equalAverage="0" bottom="0" percent="0" rank="0" text="" dxfId="426">
      <formula>L104="x"</formula>
    </cfRule>
  </conditionalFormatting>
  <conditionalFormatting sqref="K104 I104 Q104 O104 M104 G104">
    <cfRule type="expression" priority="429" aboveAverage="0" equalAverage="0" bottom="0" percent="0" rank="0" text="" dxfId="427">
      <formula>L104="o"</formula>
    </cfRule>
  </conditionalFormatting>
  <conditionalFormatting sqref="Q107 O107 M107 G107 I107 K107">
    <cfRule type="expression" priority="430" aboveAverage="0" equalAverage="0" bottom="0" percent="0" rank="0" text="" dxfId="428">
      <formula>R107="x"</formula>
    </cfRule>
  </conditionalFormatting>
  <conditionalFormatting sqref="Q107 O107 M107 G107 I107 K107">
    <cfRule type="expression" priority="431" aboveAverage="0" equalAverage="0" bottom="0" percent="0" rank="0" text="" dxfId="429">
      <formula>R107="o"</formula>
    </cfRule>
  </conditionalFormatting>
  <conditionalFormatting sqref="Q106 O106 M106 G106 I106 K106">
    <cfRule type="expression" priority="432" aboveAverage="0" equalAverage="0" bottom="0" percent="0" rank="0" text="" dxfId="430">
      <formula>R106="x"</formula>
    </cfRule>
  </conditionalFormatting>
  <conditionalFormatting sqref="Q106 O106 M106 G106 I106 K106">
    <cfRule type="expression" priority="433" aboveAverage="0" equalAverage="0" bottom="0" percent="0" rank="0" text="" dxfId="431">
      <formula>R106="o"</formula>
    </cfRule>
  </conditionalFormatting>
  <conditionalFormatting sqref="I191">
    <cfRule type="expression" priority="434" aboveAverage="0" equalAverage="0" bottom="0" percent="0" rank="0" text="" dxfId="432">
      <formula>J191="x"</formula>
    </cfRule>
  </conditionalFormatting>
  <conditionalFormatting sqref="I191">
    <cfRule type="expression" priority="435" aboveAverage="0" equalAverage="0" bottom="0" percent="0" rank="0" text="" dxfId="433">
      <formula>J191="o"</formula>
    </cfRule>
  </conditionalFormatting>
  <conditionalFormatting sqref="K191">
    <cfRule type="expression" priority="436" aboveAverage="0" equalAverage="0" bottom="0" percent="0" rank="0" text="" dxfId="434">
      <formula>L191="x"</formula>
    </cfRule>
  </conditionalFormatting>
  <conditionalFormatting sqref="K191">
    <cfRule type="expression" priority="437" aboveAverage="0" equalAverage="0" bottom="0" percent="0" rank="0" text="" dxfId="435">
      <formula>L191="o"</formula>
    </cfRule>
  </conditionalFormatting>
  <conditionalFormatting sqref="Q109 O109 M109 G109 I109 K109">
    <cfRule type="expression" priority="438" aboveAverage="0" equalAverage="0" bottom="0" percent="0" rank="0" text="" dxfId="436">
      <formula>R109="x"</formula>
    </cfRule>
  </conditionalFormatting>
  <conditionalFormatting sqref="Q109 O109 M109 G109 I109 K109">
    <cfRule type="expression" priority="439" aboveAverage="0" equalAverage="0" bottom="0" percent="0" rank="0" text="" dxfId="437">
      <formula>R109="o"</formula>
    </cfRule>
  </conditionalFormatting>
  <conditionalFormatting sqref="M191 O191 Q191 G191">
    <cfRule type="expression" priority="440" aboveAverage="0" equalAverage="0" bottom="0" percent="0" rank="0" text="" dxfId="438">
      <formula>N191="x"</formula>
    </cfRule>
  </conditionalFormatting>
  <conditionalFormatting sqref="M191 O191 Q191 G191">
    <cfRule type="expression" priority="441" aboveAverage="0" equalAverage="0" bottom="0" percent="0" rank="0" text="" dxfId="439">
      <formula>N191="o"</formula>
    </cfRule>
  </conditionalFormatting>
  <conditionalFormatting sqref="I195">
    <cfRule type="expression" priority="442" aboveAverage="0" equalAverage="0" bottom="0" percent="0" rank="0" text="" dxfId="440">
      <formula>J195="x"</formula>
    </cfRule>
  </conditionalFormatting>
  <conditionalFormatting sqref="I195">
    <cfRule type="expression" priority="443" aboveAverage="0" equalAverage="0" bottom="0" percent="0" rank="0" text="" dxfId="441">
      <formula>J195="o"</formula>
    </cfRule>
  </conditionalFormatting>
  <conditionalFormatting sqref="M195 O195 Q195 G195">
    <cfRule type="expression" priority="444" aboveAverage="0" equalAverage="0" bottom="0" percent="0" rank="0" text="" dxfId="442">
      <formula>N195="x"</formula>
    </cfRule>
  </conditionalFormatting>
  <conditionalFormatting sqref="M195 O195 Q195 G195">
    <cfRule type="expression" priority="445" aboveAverage="0" equalAverage="0" bottom="0" percent="0" rank="0" text="" dxfId="443">
      <formula>N195="o"</formula>
    </cfRule>
  </conditionalFormatting>
  <conditionalFormatting sqref="K195">
    <cfRule type="expression" priority="446" aboveAverage="0" equalAverage="0" bottom="0" percent="0" rank="0" text="" dxfId="444">
      <formula>L195="x"</formula>
    </cfRule>
  </conditionalFormatting>
  <conditionalFormatting sqref="K195">
    <cfRule type="expression" priority="447" aboveAverage="0" equalAverage="0" bottom="0" percent="0" rank="0" text="" dxfId="445">
      <formula>L195="o"</formula>
    </cfRule>
  </conditionalFormatting>
  <conditionalFormatting sqref="I196">
    <cfRule type="expression" priority="448" aboveAverage="0" equalAverage="0" bottom="0" percent="0" rank="0" text="" dxfId="446">
      <formula>J196="x"</formula>
    </cfRule>
  </conditionalFormatting>
  <conditionalFormatting sqref="I196">
    <cfRule type="expression" priority="449" aboveAverage="0" equalAverage="0" bottom="0" percent="0" rank="0" text="" dxfId="447">
      <formula>J196="o"</formula>
    </cfRule>
  </conditionalFormatting>
  <conditionalFormatting sqref="K196">
    <cfRule type="expression" priority="450" aboveAverage="0" equalAverage="0" bottom="0" percent="0" rank="0" text="" dxfId="448">
      <formula>L196="x"</formula>
    </cfRule>
  </conditionalFormatting>
  <conditionalFormatting sqref="K196">
    <cfRule type="expression" priority="451" aboveAverage="0" equalAverage="0" bottom="0" percent="0" rank="0" text="" dxfId="449">
      <formula>L196="o"</formula>
    </cfRule>
  </conditionalFormatting>
  <conditionalFormatting sqref="G196 Q196 O196 M196">
    <cfRule type="expression" priority="452" aboveAverage="0" equalAverage="0" bottom="0" percent="0" rank="0" text="" dxfId="450">
      <formula>H196="x"</formula>
    </cfRule>
  </conditionalFormatting>
  <conditionalFormatting sqref="G196 Q196 O196 M196">
    <cfRule type="expression" priority="453" aboveAverage="0" equalAverage="0" bottom="0" percent="0" rank="0" text="" dxfId="451">
      <formula>H196="o"</formula>
    </cfRule>
  </conditionalFormatting>
  <conditionalFormatting sqref="K189">
    <cfRule type="expression" priority="454" aboveAverage="0" equalAverage="0" bottom="0" percent="0" rank="0" text="" dxfId="452">
      <formula>L189="x"</formula>
    </cfRule>
  </conditionalFormatting>
  <conditionalFormatting sqref="K189">
    <cfRule type="expression" priority="455" aboveAverage="0" equalAverage="0" bottom="0" percent="0" rank="0" text="" dxfId="453">
      <formula>L189="o"</formula>
    </cfRule>
  </conditionalFormatting>
  <conditionalFormatting sqref="I189">
    <cfRule type="expression" priority="456" aboveAverage="0" equalAverage="0" bottom="0" percent="0" rank="0" text="" dxfId="454">
      <formula>J189="x"</formula>
    </cfRule>
  </conditionalFormatting>
  <conditionalFormatting sqref="I189">
    <cfRule type="expression" priority="457" aboveAverage="0" equalAverage="0" bottom="0" percent="0" rank="0" text="" dxfId="455">
      <formula>J189="o"</formula>
    </cfRule>
  </conditionalFormatting>
  <conditionalFormatting sqref="M189 O189 Q189 G189">
    <cfRule type="expression" priority="458" aboveAverage="0" equalAverage="0" bottom="0" percent="0" rank="0" text="" dxfId="456">
      <formula>N189="x"</formula>
    </cfRule>
  </conditionalFormatting>
  <conditionalFormatting sqref="M189 O189 Q189 G189">
    <cfRule type="expression" priority="459" aboveAverage="0" equalAverage="0" bottom="0" percent="0" rank="0" text="" dxfId="457">
      <formula>N189="o"</formula>
    </cfRule>
  </conditionalFormatting>
  <conditionalFormatting sqref="K193">
    <cfRule type="expression" priority="460" aboveAverage="0" equalAverage="0" bottom="0" percent="0" rank="0" text="" dxfId="458">
      <formula>L193="x"</formula>
    </cfRule>
  </conditionalFormatting>
  <conditionalFormatting sqref="K193">
    <cfRule type="expression" priority="461" aboveAverage="0" equalAverage="0" bottom="0" percent="0" rank="0" text="" dxfId="459">
      <formula>L193="o"</formula>
    </cfRule>
  </conditionalFormatting>
  <conditionalFormatting sqref="K192">
    <cfRule type="expression" priority="462" aboveAverage="0" equalAverage="0" bottom="0" percent="0" rank="0" text="" dxfId="460">
      <formula>L192="x"</formula>
    </cfRule>
  </conditionalFormatting>
  <conditionalFormatting sqref="K192">
    <cfRule type="expression" priority="463" aboveAverage="0" equalAverage="0" bottom="0" percent="0" rank="0" text="" dxfId="461">
      <formula>L192="o"</formula>
    </cfRule>
  </conditionalFormatting>
  <conditionalFormatting sqref="I193">
    <cfRule type="expression" priority="464" aboveAverage="0" equalAverage="0" bottom="0" percent="0" rank="0" text="" dxfId="462">
      <formula>J193="x"</formula>
    </cfRule>
  </conditionalFormatting>
  <conditionalFormatting sqref="I193">
    <cfRule type="expression" priority="465" aboveAverage="0" equalAverage="0" bottom="0" percent="0" rank="0" text="" dxfId="463">
      <formula>J193="o"</formula>
    </cfRule>
  </conditionalFormatting>
  <conditionalFormatting sqref="M193 O193 Q193 G193">
    <cfRule type="expression" priority="466" aboveAverage="0" equalAverage="0" bottom="0" percent="0" rank="0" text="" dxfId="464">
      <formula>N193="x"</formula>
    </cfRule>
  </conditionalFormatting>
  <conditionalFormatting sqref="M193 O193 Q193 G193">
    <cfRule type="expression" priority="467" aboveAverage="0" equalAverage="0" bottom="0" percent="0" rank="0" text="" dxfId="465">
      <formula>N193="o"</formula>
    </cfRule>
  </conditionalFormatting>
  <conditionalFormatting sqref="I190">
    <cfRule type="expression" priority="468" aboveAverage="0" equalAverage="0" bottom="0" percent="0" rank="0" text="" dxfId="466">
      <formula>J190="x"</formula>
    </cfRule>
  </conditionalFormatting>
  <conditionalFormatting sqref="I190">
    <cfRule type="expression" priority="469" aboveAverage="0" equalAverage="0" bottom="0" percent="0" rank="0" text="" dxfId="467">
      <formula>J190="o"</formula>
    </cfRule>
  </conditionalFormatting>
  <conditionalFormatting sqref="M192 O192 Q192 G192">
    <cfRule type="expression" priority="470" aboveAverage="0" equalAverage="0" bottom="0" percent="0" rank="0" text="" dxfId="468">
      <formula>N192="x"</formula>
    </cfRule>
  </conditionalFormatting>
  <conditionalFormatting sqref="M192 O192 Q192 G192">
    <cfRule type="expression" priority="471" aboveAverage="0" equalAverage="0" bottom="0" percent="0" rank="0" text="" dxfId="469">
      <formula>N192="o"</formula>
    </cfRule>
  </conditionalFormatting>
  <conditionalFormatting sqref="I192">
    <cfRule type="expression" priority="472" aboveAverage="0" equalAverage="0" bottom="0" percent="0" rank="0" text="" dxfId="470">
      <formula>J192="x"</formula>
    </cfRule>
  </conditionalFormatting>
  <conditionalFormatting sqref="I192">
    <cfRule type="expression" priority="473" aboveAverage="0" equalAverage="0" bottom="0" percent="0" rank="0" text="" dxfId="471">
      <formula>J192="o"</formula>
    </cfRule>
  </conditionalFormatting>
  <conditionalFormatting sqref="K188">
    <cfRule type="expression" priority="474" aboveAverage="0" equalAverage="0" bottom="0" percent="0" rank="0" text="" dxfId="472">
      <formula>L188="x"</formula>
    </cfRule>
  </conditionalFormatting>
  <conditionalFormatting sqref="K188">
    <cfRule type="expression" priority="475" aboveAverage="0" equalAverage="0" bottom="0" percent="0" rank="0" text="" dxfId="473">
      <formula>L188="o"</formula>
    </cfRule>
  </conditionalFormatting>
  <conditionalFormatting sqref="M188 O188 Q188 G188">
    <cfRule type="expression" priority="476" aboveAverage="0" equalAverage="0" bottom="0" percent="0" rank="0" text="" dxfId="474">
      <formula>N188="x"</formula>
    </cfRule>
  </conditionalFormatting>
  <conditionalFormatting sqref="M188 O188 Q188 G188">
    <cfRule type="expression" priority="477" aboveAverage="0" equalAverage="0" bottom="0" percent="0" rank="0" text="" dxfId="475">
      <formula>N188="o"</formula>
    </cfRule>
  </conditionalFormatting>
  <conditionalFormatting sqref="I188">
    <cfRule type="expression" priority="478" aboveAverage="0" equalAverage="0" bottom="0" percent="0" rank="0" text="" dxfId="476">
      <formula>J188="x"</formula>
    </cfRule>
  </conditionalFormatting>
  <conditionalFormatting sqref="I188">
    <cfRule type="expression" priority="479" aboveAverage="0" equalAverage="0" bottom="0" percent="0" rank="0" text="" dxfId="477">
      <formula>J188="o"</formula>
    </cfRule>
  </conditionalFormatting>
  <conditionalFormatting sqref="K190">
    <cfRule type="expression" priority="480" aboveAverage="0" equalAverage="0" bottom="0" percent="0" rank="0" text="" dxfId="478">
      <formula>L190="x"</formula>
    </cfRule>
  </conditionalFormatting>
  <conditionalFormatting sqref="K190">
    <cfRule type="expression" priority="481" aboveAverage="0" equalAverage="0" bottom="0" percent="0" rank="0" text="" dxfId="479">
      <formula>L190="o"</formula>
    </cfRule>
  </conditionalFormatting>
  <conditionalFormatting sqref="M190 O190 Q190 G190">
    <cfRule type="expression" priority="482" aboveAverage="0" equalAverage="0" bottom="0" percent="0" rank="0" text="" dxfId="480">
      <formula>N190="x"</formula>
    </cfRule>
  </conditionalFormatting>
  <conditionalFormatting sqref="M190 O190 Q190 G190">
    <cfRule type="expression" priority="483" aboveAverage="0" equalAverage="0" bottom="0" percent="0" rank="0" text="" dxfId="481">
      <formula>N190="o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3" min="3" style="2" width="12.7"/>
    <col collapsed="false" customWidth="true" hidden="false" outlineLevel="0" max="4" min="4" style="15" width="10.41"/>
    <col collapsed="false" customWidth="true" hidden="false" outlineLevel="0" max="5" min="5" style="2" width="12.85"/>
    <col collapsed="false" customWidth="true" hidden="false" outlineLevel="0" max="6" min="6" style="0" width="6.99"/>
  </cols>
  <sheetData>
    <row r="1" s="227" customFormat="true" ht="18.75" hidden="false" customHeight="false" outlineLevel="0" collapsed="false">
      <c r="A1" s="224"/>
      <c r="B1" s="224" t="s">
        <v>227</v>
      </c>
      <c r="C1" s="225"/>
      <c r="D1" s="226"/>
      <c r="E1" s="225"/>
      <c r="F1" s="226"/>
    </row>
    <row r="2" customFormat="false" ht="15.75" hidden="false" customHeight="false" outlineLevel="0" collapsed="false">
      <c r="A2" s="228"/>
      <c r="B2" s="228"/>
      <c r="C2" s="229"/>
      <c r="D2" s="230"/>
      <c r="E2" s="229"/>
      <c r="F2" s="230"/>
    </row>
    <row r="3" customFormat="false" ht="15.75" hidden="false" customHeight="false" outlineLevel="0" collapsed="false">
      <c r="A3" s="231"/>
      <c r="B3" s="231" t="s">
        <v>228</v>
      </c>
      <c r="C3" s="232" t="s">
        <v>229</v>
      </c>
      <c r="D3" s="233" t="s">
        <v>230</v>
      </c>
      <c r="E3" s="234" t="s">
        <v>231</v>
      </c>
      <c r="F3" s="233" t="s">
        <v>232</v>
      </c>
    </row>
    <row r="4" customFormat="false" ht="16.5" hidden="false" customHeight="false" outlineLevel="0" collapsed="false">
      <c r="A4" s="231" t="n">
        <v>1</v>
      </c>
      <c r="B4" s="235" t="s">
        <v>233</v>
      </c>
      <c r="C4" s="236"/>
      <c r="D4" s="237"/>
      <c r="E4" s="238"/>
      <c r="F4" s="239"/>
    </row>
    <row r="5" customFormat="false" ht="15" hidden="false" customHeight="false" outlineLevel="0" collapsed="false">
      <c r="A5" s="231"/>
      <c r="B5" s="231" t="s">
        <v>234</v>
      </c>
      <c r="C5" s="236"/>
      <c r="D5" s="233"/>
      <c r="E5" s="240"/>
      <c r="F5" s="233"/>
    </row>
    <row r="6" customFormat="false" ht="15" hidden="false" customHeight="false" outlineLevel="0" collapsed="false">
      <c r="A6" s="231"/>
      <c r="B6" s="231" t="s">
        <v>235</v>
      </c>
      <c r="C6" s="236"/>
      <c r="D6" s="233"/>
      <c r="E6" s="232"/>
      <c r="F6" s="233"/>
    </row>
    <row r="7" customFormat="false" ht="15.75" hidden="false" customHeight="false" outlineLevel="0" collapsed="false">
      <c r="A7" s="231"/>
      <c r="B7" s="231"/>
      <c r="C7" s="236"/>
      <c r="D7" s="233"/>
      <c r="E7" s="241"/>
      <c r="F7" s="233"/>
    </row>
    <row r="8" customFormat="false" ht="16.5" hidden="false" customHeight="false" outlineLevel="0" collapsed="false">
      <c r="A8" s="231"/>
      <c r="B8" s="242"/>
      <c r="C8" s="232"/>
      <c r="D8" s="237"/>
      <c r="E8" s="243"/>
      <c r="F8" s="244"/>
    </row>
    <row r="9" customFormat="false" ht="16.5" hidden="false" customHeight="false" outlineLevel="0" collapsed="false">
      <c r="A9" s="231" t="n">
        <v>2</v>
      </c>
      <c r="B9" s="235" t="s">
        <v>236</v>
      </c>
      <c r="C9" s="232"/>
      <c r="D9" s="237"/>
      <c r="E9" s="245"/>
      <c r="F9" s="246"/>
    </row>
    <row r="10" customFormat="false" ht="15" hidden="false" customHeight="false" outlineLevel="0" collapsed="false">
      <c r="A10" s="231"/>
      <c r="B10" s="231" t="s">
        <v>237</v>
      </c>
      <c r="C10" s="236"/>
      <c r="D10" s="233" t="s">
        <v>238</v>
      </c>
      <c r="E10" s="240"/>
      <c r="F10" s="233"/>
    </row>
    <row r="11" customFormat="false" ht="15" hidden="false" customHeight="false" outlineLevel="0" collapsed="false">
      <c r="A11" s="231"/>
      <c r="B11" s="231" t="s">
        <v>239</v>
      </c>
      <c r="C11" s="236"/>
      <c r="D11" s="233" t="s">
        <v>238</v>
      </c>
      <c r="E11" s="232"/>
      <c r="F11" s="233"/>
    </row>
    <row r="12" customFormat="false" ht="15" hidden="false" customHeight="false" outlineLevel="0" collapsed="false">
      <c r="A12" s="231"/>
      <c r="B12" s="231"/>
      <c r="C12" s="236"/>
      <c r="D12" s="233"/>
      <c r="E12" s="234"/>
      <c r="F12" s="233"/>
    </row>
    <row r="13" customFormat="false" ht="15.75" hidden="false" customHeight="false" outlineLevel="0" collapsed="false">
      <c r="A13" s="235" t="n">
        <v>3</v>
      </c>
      <c r="B13" s="235" t="s">
        <v>240</v>
      </c>
      <c r="C13" s="236"/>
      <c r="D13" s="233"/>
      <c r="E13" s="234"/>
      <c r="F13" s="233"/>
    </row>
    <row r="14" customFormat="false" ht="15" hidden="false" customHeight="false" outlineLevel="0" collapsed="false">
      <c r="A14" s="231"/>
      <c r="B14" s="231" t="s">
        <v>241</v>
      </c>
      <c r="C14" s="236"/>
      <c r="D14" s="233" t="s">
        <v>238</v>
      </c>
      <c r="E14" s="234"/>
      <c r="F14" s="233"/>
    </row>
    <row r="15" customFormat="false" ht="15" hidden="false" customHeight="false" outlineLevel="0" collapsed="false">
      <c r="A15" s="231"/>
      <c r="B15" s="231" t="s">
        <v>242</v>
      </c>
      <c r="C15" s="236"/>
      <c r="D15" s="233" t="s">
        <v>238</v>
      </c>
      <c r="E15" s="234"/>
      <c r="F15" s="233"/>
    </row>
    <row r="16" customFormat="false" ht="16.5" hidden="false" customHeight="false" outlineLevel="0" collapsed="false">
      <c r="A16" s="231"/>
      <c r="B16" s="231"/>
      <c r="C16" s="232"/>
      <c r="D16" s="233"/>
      <c r="E16" s="241"/>
      <c r="F16" s="247"/>
    </row>
    <row r="17" customFormat="false" ht="19.5" hidden="false" customHeight="false" outlineLevel="0" collapsed="false">
      <c r="A17" s="231" t="n">
        <v>4</v>
      </c>
      <c r="B17" s="235" t="s">
        <v>243</v>
      </c>
      <c r="C17" s="232"/>
      <c r="D17" s="237"/>
      <c r="E17" s="248"/>
      <c r="F17" s="249"/>
    </row>
    <row r="18" customFormat="false" ht="15" hidden="false" customHeight="false" outlineLevel="0" collapsed="false">
      <c r="A18" s="231"/>
      <c r="B18" s="231" t="s">
        <v>244</v>
      </c>
      <c r="C18" s="232"/>
      <c r="D18" s="233"/>
      <c r="E18" s="240"/>
      <c r="F18" s="233"/>
    </row>
    <row r="19" customFormat="false" ht="15" hidden="false" customHeight="false" outlineLevel="0" collapsed="false">
      <c r="A19" s="231"/>
      <c r="B19" s="231" t="s">
        <v>245</v>
      </c>
      <c r="C19" s="232"/>
      <c r="D19" s="233"/>
      <c r="E19" s="232"/>
      <c r="F19" s="233"/>
    </row>
    <row r="20" customFormat="false" ht="15.75" hidden="false" customHeight="false" outlineLevel="0" collapsed="false">
      <c r="A20" s="231"/>
      <c r="B20" s="231"/>
      <c r="C20" s="232"/>
      <c r="D20" s="233"/>
      <c r="E20" s="250"/>
      <c r="F20" s="233"/>
    </row>
    <row r="21" customFormat="false" ht="16.5" hidden="false" customHeight="false" outlineLevel="0" collapsed="false">
      <c r="A21" s="235" t="n">
        <v>5</v>
      </c>
      <c r="B21" s="235" t="s">
        <v>246</v>
      </c>
      <c r="C21" s="232"/>
      <c r="D21" s="233"/>
      <c r="E21" s="234"/>
      <c r="F21" s="233"/>
    </row>
    <row r="22" customFormat="false" ht="19.5" hidden="false" customHeight="false" outlineLevel="0" collapsed="false">
      <c r="A22" s="242"/>
      <c r="B22" s="231" t="s">
        <v>247</v>
      </c>
      <c r="C22" s="232"/>
      <c r="D22" s="237"/>
      <c r="E22" s="248"/>
      <c r="F22" s="249"/>
    </row>
    <row r="23" customFormat="false" ht="15" hidden="false" customHeight="false" outlineLevel="0" collapsed="false">
      <c r="A23" s="231"/>
      <c r="B23" s="231" t="s">
        <v>248</v>
      </c>
      <c r="C23" s="232"/>
      <c r="D23" s="233"/>
      <c r="E23" s="240"/>
      <c r="F23" s="233"/>
    </row>
    <row r="24" customFormat="false" ht="15" hidden="false" customHeight="false" outlineLevel="0" collapsed="false">
      <c r="A24" s="231"/>
      <c r="B24" s="231"/>
      <c r="C24" s="232"/>
      <c r="D24" s="233"/>
      <c r="E24" s="232"/>
      <c r="F24" s="233"/>
    </row>
    <row r="25" customFormat="false" ht="16.5" hidden="false" customHeight="false" outlineLevel="0" collapsed="false">
      <c r="A25" s="235" t="n">
        <v>6</v>
      </c>
      <c r="B25" s="235" t="s">
        <v>191</v>
      </c>
      <c r="C25" s="232"/>
      <c r="D25" s="233"/>
      <c r="E25" s="241"/>
      <c r="F25" s="233"/>
    </row>
    <row r="26" customFormat="false" ht="19.5" hidden="false" customHeight="false" outlineLevel="0" collapsed="false">
      <c r="A26" s="242"/>
      <c r="B26" s="231" t="s">
        <v>249</v>
      </c>
      <c r="C26" s="232"/>
      <c r="D26" s="237"/>
      <c r="E26" s="251"/>
      <c r="F26" s="249"/>
    </row>
    <row r="27" customFormat="false" ht="15" hidden="false" customHeight="false" outlineLevel="0" collapsed="false">
      <c r="A27" s="231"/>
      <c r="B27" s="231" t="s">
        <v>250</v>
      </c>
      <c r="C27" s="232"/>
      <c r="D27" s="233" t="s">
        <v>238</v>
      </c>
      <c r="E27" s="240"/>
      <c r="F27" s="233"/>
    </row>
    <row r="28" customFormat="false" ht="15" hidden="false" customHeight="false" outlineLevel="0" collapsed="false">
      <c r="A28" s="231"/>
      <c r="B28" s="231"/>
      <c r="C28" s="232"/>
      <c r="D28" s="233"/>
      <c r="E28" s="240"/>
      <c r="F28" s="233"/>
    </row>
    <row r="29" customFormat="false" ht="15.75" hidden="false" customHeight="false" outlineLevel="0" collapsed="false">
      <c r="A29" s="235" t="n">
        <v>7</v>
      </c>
      <c r="B29" s="235" t="s">
        <v>251</v>
      </c>
      <c r="C29" s="232"/>
      <c r="D29" s="233"/>
      <c r="E29" s="240"/>
      <c r="F29" s="233"/>
    </row>
    <row r="30" customFormat="false" ht="15" hidden="false" customHeight="false" outlineLevel="0" collapsed="false">
      <c r="A30" s="231"/>
      <c r="B30" s="231" t="s">
        <v>252</v>
      </c>
      <c r="C30" s="232"/>
      <c r="D30" s="233" t="s">
        <v>238</v>
      </c>
      <c r="E30" s="240"/>
      <c r="F30" s="233"/>
    </row>
    <row r="31" customFormat="false" ht="15" hidden="false" customHeight="false" outlineLevel="0" collapsed="false">
      <c r="A31" s="231"/>
      <c r="B31" s="231" t="s">
        <v>253</v>
      </c>
      <c r="C31" s="232"/>
      <c r="D31" s="233"/>
      <c r="E31" s="232"/>
      <c r="F31" s="233"/>
    </row>
    <row r="32" customFormat="false" ht="15.75" hidden="false" customHeight="false" outlineLevel="0" collapsed="false">
      <c r="A32" s="231"/>
      <c r="B32" s="231"/>
      <c r="C32" s="232"/>
      <c r="D32" s="233"/>
      <c r="E32" s="250"/>
      <c r="F32" s="252"/>
    </row>
    <row r="33" customFormat="false" ht="15" hidden="false" customHeight="false" outlineLevel="0" collapsed="false">
      <c r="A33" s="207"/>
      <c r="B33" s="253"/>
    </row>
    <row r="34" customFormat="false" ht="15.75" hidden="false" customHeight="false" outlineLevel="0" collapsed="false">
      <c r="A34" s="207"/>
      <c r="B34" s="254"/>
    </row>
    <row r="35" customFormat="false" ht="15" hidden="false" customHeight="false" outlineLevel="0" collapsed="false">
      <c r="A35" s="207"/>
      <c r="B35" s="253"/>
    </row>
    <row r="36" customFormat="false" ht="15" hidden="false" customHeight="false" outlineLevel="0" collapsed="false">
      <c r="A36" s="207"/>
      <c r="B36" s="253"/>
    </row>
    <row r="37" customFormat="false" ht="15" hidden="false" customHeight="false" outlineLevel="0" collapsed="false">
      <c r="A37" s="207"/>
      <c r="B37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2.7"/>
    <col collapsed="false" customWidth="true" hidden="false" outlineLevel="0" max="6" min="5" style="0" width="11.7"/>
  </cols>
  <sheetData>
    <row r="1" customFormat="false" ht="21" hidden="false" customHeight="false" outlineLevel="0" collapsed="false">
      <c r="A1" s="255"/>
      <c r="B1" s="256" t="s">
        <v>254</v>
      </c>
      <c r="C1" s="257"/>
      <c r="D1" s="255"/>
      <c r="E1" s="258"/>
      <c r="F1" s="258"/>
    </row>
    <row r="2" customFormat="false" ht="21" hidden="false" customHeight="false" outlineLevel="0" collapsed="false">
      <c r="A2" s="255"/>
      <c r="B2" s="256"/>
      <c r="C2" s="257"/>
      <c r="D2" s="255"/>
      <c r="E2" s="258"/>
      <c r="F2" s="258"/>
    </row>
    <row r="3" customFormat="false" ht="18.75" hidden="false" customHeight="false" outlineLevel="0" collapsed="false">
      <c r="A3" s="259" t="s">
        <v>10</v>
      </c>
      <c r="B3" s="260" t="s">
        <v>255</v>
      </c>
      <c r="C3" s="261" t="s">
        <v>12</v>
      </c>
      <c r="D3" s="261" t="n">
        <v>2024</v>
      </c>
      <c r="E3" s="262" t="n">
        <v>2025</v>
      </c>
      <c r="F3" s="263" t="s">
        <v>256</v>
      </c>
    </row>
    <row r="4" customFormat="false" ht="18.75" hidden="false" customHeight="false" outlineLevel="0" collapsed="false">
      <c r="A4" s="264" t="s">
        <v>28</v>
      </c>
      <c r="B4" s="265" t="s">
        <v>29</v>
      </c>
      <c r="C4" s="266" t="s">
        <v>26</v>
      </c>
      <c r="D4" s="267" t="n">
        <v>140.565535402203</v>
      </c>
      <c r="E4" s="268"/>
      <c r="F4" s="268"/>
    </row>
    <row r="5" customFormat="false" ht="18.75" hidden="false" customHeight="false" outlineLevel="0" collapsed="false">
      <c r="A5" s="269"/>
      <c r="B5" s="265"/>
      <c r="C5" s="266"/>
      <c r="D5" s="264"/>
      <c r="E5" s="268"/>
      <c r="F5" s="268"/>
    </row>
    <row r="6" customFormat="false" ht="18.75" hidden="false" customHeight="false" outlineLevel="0" collapsed="false">
      <c r="A6" s="269"/>
      <c r="B6" s="265"/>
      <c r="C6" s="266"/>
      <c r="D6" s="264"/>
      <c r="E6" s="268"/>
      <c r="F6" s="268"/>
    </row>
    <row r="7" customFormat="false" ht="18.75" hidden="false" customHeight="false" outlineLevel="0" collapsed="false">
      <c r="A7" s="269"/>
      <c r="B7" s="265"/>
      <c r="C7" s="266"/>
      <c r="D7" s="264"/>
      <c r="E7" s="268"/>
      <c r="F7" s="268"/>
    </row>
    <row r="8" customFormat="false" ht="18.75" hidden="false" customHeight="false" outlineLevel="0" collapsed="false">
      <c r="A8" s="270"/>
      <c r="B8" s="271"/>
      <c r="C8" s="272"/>
      <c r="D8" s="270"/>
      <c r="E8" s="273"/>
      <c r="F8" s="273"/>
    </row>
    <row r="9" customFormat="false" ht="18.75" hidden="false" customHeight="false" outlineLevel="0" collapsed="false">
      <c r="A9" s="264"/>
      <c r="B9" s="265"/>
      <c r="C9" s="266"/>
      <c r="D9" s="264"/>
      <c r="E9" s="268"/>
      <c r="F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N31" activeCellId="0" sqref="N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5" min="3" style="0" width="9.14"/>
    <col collapsed="false" customWidth="true" hidden="false" outlineLevel="0" max="6" min="6" style="0" width="9.28"/>
    <col collapsed="false" customWidth="true" hidden="false" outlineLevel="0" max="12" min="7" style="0" width="9.14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5" min="15" style="0" width="10.85"/>
    <col collapsed="false" customWidth="true" hidden="false" outlineLevel="0" max="16" min="16" style="16" width="5.71"/>
    <col collapsed="false" customWidth="true" hidden="false" outlineLevel="0" max="18" min="18" style="274" width="9.14"/>
  </cols>
  <sheetData>
    <row r="1" customFormat="false" ht="14.25" hidden="false" customHeight="false" outlineLevel="0" collapsed="false">
      <c r="O1" s="2"/>
      <c r="P1" s="0"/>
    </row>
    <row r="2" customFormat="false" ht="14.25" hidden="false" customHeight="false" outlineLevel="0" collapsed="false">
      <c r="B2" s="275"/>
      <c r="M2" s="15"/>
    </row>
    <row r="3" customFormat="false" ht="20.25" hidden="false" customHeight="false" outlineLevel="0" collapsed="false">
      <c r="B3" s="276"/>
      <c r="C3" s="277"/>
      <c r="D3" s="277" t="s">
        <v>257</v>
      </c>
      <c r="E3" s="277"/>
      <c r="F3" s="277"/>
      <c r="G3" s="277"/>
      <c r="H3" s="277"/>
      <c r="I3" s="277"/>
      <c r="J3" s="277"/>
      <c r="K3" s="277" t="s">
        <v>258</v>
      </c>
      <c r="L3" s="277"/>
      <c r="M3" s="277"/>
      <c r="N3" s="277"/>
      <c r="O3" s="277"/>
      <c r="P3" s="278"/>
    </row>
    <row r="4" customFormat="false" ht="20.25" hidden="false" customHeight="false" outlineLevel="0" collapsed="false">
      <c r="B4" s="276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8"/>
    </row>
    <row r="5" s="9" customFormat="true" ht="15.75" hidden="false" customHeight="false" outlineLevel="0" collapsed="false">
      <c r="B5" s="279"/>
      <c r="C5" s="280" t="s">
        <v>259</v>
      </c>
      <c r="D5" s="280"/>
      <c r="E5" s="280"/>
      <c r="F5" s="280"/>
      <c r="G5" s="280" t="s">
        <v>260</v>
      </c>
      <c r="H5" s="280"/>
      <c r="I5" s="280"/>
      <c r="J5" s="280"/>
      <c r="K5" s="280"/>
      <c r="L5" s="280"/>
      <c r="M5" s="280"/>
      <c r="N5" s="280"/>
      <c r="O5" s="281"/>
      <c r="P5" s="281"/>
      <c r="R5" s="274" t="s">
        <v>261</v>
      </c>
    </row>
    <row r="6" customFormat="false" ht="21" hidden="false" customHeight="false" outlineLevel="0" collapsed="false"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8"/>
    </row>
    <row r="7" customFormat="false" ht="18.75" hidden="false" customHeight="false" outlineLevel="0" collapsed="false">
      <c r="A7" s="282" t="s">
        <v>262</v>
      </c>
      <c r="B7" s="283" t="s">
        <v>12</v>
      </c>
      <c r="C7" s="284" t="s">
        <v>263</v>
      </c>
      <c r="D7" s="285" t="s">
        <v>264</v>
      </c>
      <c r="E7" s="284" t="s">
        <v>265</v>
      </c>
      <c r="F7" s="286" t="s">
        <v>266</v>
      </c>
      <c r="G7" s="284" t="s">
        <v>267</v>
      </c>
      <c r="H7" s="285" t="s">
        <v>268</v>
      </c>
      <c r="I7" s="287" t="s">
        <v>269</v>
      </c>
      <c r="J7" s="288" t="s">
        <v>270</v>
      </c>
      <c r="K7" s="284" t="s">
        <v>271</v>
      </c>
      <c r="L7" s="285" t="s">
        <v>272</v>
      </c>
      <c r="M7" s="284" t="s">
        <v>273</v>
      </c>
      <c r="N7" s="285" t="s">
        <v>274</v>
      </c>
      <c r="O7" s="289" t="s">
        <v>275</v>
      </c>
      <c r="P7" s="290" t="s">
        <v>232</v>
      </c>
    </row>
    <row r="8" customFormat="false" ht="18" hidden="false" customHeight="false" outlineLevel="0" collapsed="false">
      <c r="A8" s="291" t="n">
        <v>1</v>
      </c>
      <c r="B8" s="292" t="s">
        <v>276</v>
      </c>
      <c r="C8" s="293" t="s">
        <v>277</v>
      </c>
      <c r="D8" s="294"/>
      <c r="E8" s="295"/>
      <c r="F8" s="296" t="s">
        <v>277</v>
      </c>
      <c r="G8" s="293" t="s">
        <v>277</v>
      </c>
      <c r="H8" s="294"/>
      <c r="I8" s="297"/>
      <c r="J8" s="298"/>
      <c r="K8" s="293"/>
      <c r="L8" s="294"/>
      <c r="M8" s="293"/>
      <c r="N8" s="294"/>
      <c r="O8" s="299" t="n">
        <f aca="false">SUM(C8:N8)</f>
        <v>0</v>
      </c>
      <c r="P8" s="300"/>
      <c r="R8" s="274" t="n">
        <v>11</v>
      </c>
    </row>
    <row r="9" customFormat="false" ht="18" hidden="false" customHeight="false" outlineLevel="0" collapsed="false">
      <c r="A9" s="291" t="n">
        <v>2</v>
      </c>
      <c r="B9" s="292" t="s">
        <v>138</v>
      </c>
      <c r="C9" s="295"/>
      <c r="D9" s="294" t="s">
        <v>277</v>
      </c>
      <c r="E9" s="295"/>
      <c r="F9" s="296" t="s">
        <v>277</v>
      </c>
      <c r="G9" s="293" t="s">
        <v>277</v>
      </c>
      <c r="H9" s="294" t="s">
        <v>277</v>
      </c>
      <c r="I9" s="297"/>
      <c r="J9" s="298" t="s">
        <v>277</v>
      </c>
      <c r="K9" s="293" t="s">
        <v>277</v>
      </c>
      <c r="L9" s="294" t="s">
        <v>277</v>
      </c>
      <c r="M9" s="293" t="s">
        <v>277</v>
      </c>
      <c r="N9" s="294"/>
      <c r="O9" s="299" t="n">
        <f aca="false">SUM(C9:N9)</f>
        <v>0</v>
      </c>
      <c r="P9" s="301"/>
      <c r="R9" s="274" t="n">
        <v>8</v>
      </c>
    </row>
    <row r="10" customFormat="false" ht="18" hidden="false" customHeight="false" outlineLevel="0" collapsed="false">
      <c r="A10" s="291" t="n">
        <v>3</v>
      </c>
      <c r="B10" s="302" t="s">
        <v>278</v>
      </c>
      <c r="C10" s="303" t="s">
        <v>277</v>
      </c>
      <c r="D10" s="304" t="s">
        <v>277</v>
      </c>
      <c r="E10" s="305"/>
      <c r="F10" s="306"/>
      <c r="G10" s="303" t="s">
        <v>277</v>
      </c>
      <c r="H10" s="304" t="s">
        <v>277</v>
      </c>
      <c r="I10" s="307" t="s">
        <v>277</v>
      </c>
      <c r="J10" s="308"/>
      <c r="K10" s="303" t="s">
        <v>277</v>
      </c>
      <c r="L10" s="304"/>
      <c r="M10" s="303"/>
      <c r="N10" s="304"/>
      <c r="O10" s="299" t="n">
        <f aca="false">SUM(C10:N10)</f>
        <v>0</v>
      </c>
      <c r="P10" s="309"/>
      <c r="R10" s="274" t="n">
        <v>7</v>
      </c>
    </row>
    <row r="11" customFormat="false" ht="18" hidden="false" customHeight="false" outlineLevel="0" collapsed="false">
      <c r="A11" s="291" t="n">
        <v>4</v>
      </c>
      <c r="B11" s="302" t="s">
        <v>279</v>
      </c>
      <c r="C11" s="303"/>
      <c r="D11" s="310"/>
      <c r="E11" s="305"/>
      <c r="F11" s="306"/>
      <c r="G11" s="303" t="s">
        <v>277</v>
      </c>
      <c r="H11" s="304" t="s">
        <v>277</v>
      </c>
      <c r="I11" s="307" t="s">
        <v>277</v>
      </c>
      <c r="J11" s="308" t="s">
        <v>277</v>
      </c>
      <c r="K11" s="303"/>
      <c r="L11" s="304" t="s">
        <v>277</v>
      </c>
      <c r="M11" s="303"/>
      <c r="N11" s="304" t="s">
        <v>277</v>
      </c>
      <c r="O11" s="299" t="n">
        <f aca="false">SUM(C11:N11)</f>
        <v>0</v>
      </c>
      <c r="P11" s="311"/>
      <c r="R11" s="274" t="n">
        <v>8</v>
      </c>
    </row>
    <row r="12" customFormat="false" ht="18" hidden="false" customHeight="false" outlineLevel="0" collapsed="false">
      <c r="A12" s="291" t="n">
        <v>5</v>
      </c>
      <c r="B12" s="292" t="s">
        <v>280</v>
      </c>
      <c r="C12" s="293" t="s">
        <v>277</v>
      </c>
      <c r="D12" s="294" t="s">
        <v>277</v>
      </c>
      <c r="E12" s="293"/>
      <c r="F12" s="296"/>
      <c r="G12" s="293" t="s">
        <v>277</v>
      </c>
      <c r="H12" s="294" t="s">
        <v>277</v>
      </c>
      <c r="I12" s="297" t="s">
        <v>277</v>
      </c>
      <c r="J12" s="298" t="s">
        <v>277</v>
      </c>
      <c r="K12" s="295" t="s">
        <v>277</v>
      </c>
      <c r="L12" s="294"/>
      <c r="M12" s="293"/>
      <c r="N12" s="294" t="s">
        <v>277</v>
      </c>
      <c r="O12" s="299" t="n">
        <f aca="false">SUM(C12:N12)</f>
        <v>0</v>
      </c>
      <c r="P12" s="312"/>
      <c r="R12" s="274" t="n">
        <v>6</v>
      </c>
    </row>
    <row r="13" customFormat="false" ht="18" hidden="false" customHeight="false" outlineLevel="0" collapsed="false">
      <c r="A13" s="291" t="n">
        <v>6</v>
      </c>
      <c r="B13" s="292" t="s">
        <v>131</v>
      </c>
      <c r="C13" s="293" t="s">
        <v>277</v>
      </c>
      <c r="D13" s="294"/>
      <c r="E13" s="293"/>
      <c r="F13" s="296"/>
      <c r="G13" s="293" t="s">
        <v>277</v>
      </c>
      <c r="H13" s="294"/>
      <c r="I13" s="297" t="s">
        <v>277</v>
      </c>
      <c r="J13" s="313"/>
      <c r="K13" s="293" t="s">
        <v>277</v>
      </c>
      <c r="L13" s="294" t="s">
        <v>277</v>
      </c>
      <c r="M13" s="293" t="s">
        <v>277</v>
      </c>
      <c r="N13" s="294"/>
      <c r="O13" s="299" t="n">
        <f aca="false">SUM(C13:N13)</f>
        <v>0</v>
      </c>
      <c r="P13" s="314"/>
      <c r="R13" s="274" t="n">
        <v>8</v>
      </c>
    </row>
    <row r="14" customFormat="false" ht="18" hidden="false" customHeight="false" outlineLevel="0" collapsed="false">
      <c r="A14" s="315" t="n">
        <v>7</v>
      </c>
      <c r="B14" s="316" t="s">
        <v>281</v>
      </c>
      <c r="C14" s="317" t="s">
        <v>277</v>
      </c>
      <c r="D14" s="318" t="s">
        <v>277</v>
      </c>
      <c r="E14" s="317"/>
      <c r="F14" s="319" t="s">
        <v>277</v>
      </c>
      <c r="G14" s="317" t="s">
        <v>277</v>
      </c>
      <c r="H14" s="318" t="s">
        <v>277</v>
      </c>
      <c r="I14" s="320" t="s">
        <v>277</v>
      </c>
      <c r="J14" s="321" t="s">
        <v>277</v>
      </c>
      <c r="K14" s="317" t="s">
        <v>277</v>
      </c>
      <c r="L14" s="318" t="s">
        <v>277</v>
      </c>
      <c r="M14" s="317" t="s">
        <v>277</v>
      </c>
      <c r="N14" s="318" t="s">
        <v>277</v>
      </c>
      <c r="O14" s="322" t="n">
        <f aca="false">SUM(C14:N14)</f>
        <v>0</v>
      </c>
      <c r="P14" s="323"/>
      <c r="R14" s="274" t="n">
        <v>4</v>
      </c>
    </row>
    <row r="15" customFormat="false" ht="18" hidden="false" customHeight="false" outlineLevel="0" collapsed="false">
      <c r="A15" s="291" t="n">
        <v>8</v>
      </c>
      <c r="B15" s="292" t="s">
        <v>191</v>
      </c>
      <c r="C15" s="293" t="s">
        <v>277</v>
      </c>
      <c r="D15" s="324"/>
      <c r="E15" s="293"/>
      <c r="F15" s="296" t="s">
        <v>277</v>
      </c>
      <c r="G15" s="293" t="s">
        <v>277</v>
      </c>
      <c r="H15" s="294"/>
      <c r="I15" s="297" t="s">
        <v>277</v>
      </c>
      <c r="J15" s="298"/>
      <c r="K15" s="293" t="s">
        <v>277</v>
      </c>
      <c r="L15" s="294"/>
      <c r="M15" s="325"/>
      <c r="N15" s="326" t="s">
        <v>282</v>
      </c>
      <c r="O15" s="299" t="n">
        <f aca="false">SUM(C15:N15)</f>
        <v>0</v>
      </c>
      <c r="P15" s="312"/>
      <c r="R15" s="274" t="n">
        <v>6</v>
      </c>
    </row>
    <row r="16" customFormat="false" ht="18" hidden="false" customHeight="false" outlineLevel="0" collapsed="false">
      <c r="A16" s="291" t="n">
        <v>9</v>
      </c>
      <c r="B16" s="292" t="s">
        <v>283</v>
      </c>
      <c r="C16" s="293" t="s">
        <v>277</v>
      </c>
      <c r="D16" s="294"/>
      <c r="E16" s="293" t="s">
        <v>277</v>
      </c>
      <c r="F16" s="296" t="s">
        <v>277</v>
      </c>
      <c r="G16" s="293" t="s">
        <v>277</v>
      </c>
      <c r="H16" s="294" t="s">
        <v>277</v>
      </c>
      <c r="I16" s="297"/>
      <c r="J16" s="298" t="s">
        <v>277</v>
      </c>
      <c r="K16" s="293"/>
      <c r="L16" s="294" t="s">
        <v>277</v>
      </c>
      <c r="M16" s="293"/>
      <c r="N16" s="294"/>
      <c r="O16" s="299" t="n">
        <f aca="false">SUM(C16:N16)</f>
        <v>0</v>
      </c>
      <c r="P16" s="327"/>
      <c r="R16" s="274" t="n">
        <v>9</v>
      </c>
    </row>
    <row r="17" customFormat="false" ht="18" hidden="false" customHeight="false" outlineLevel="0" collapsed="false">
      <c r="A17" s="291" t="n">
        <v>10</v>
      </c>
      <c r="B17" s="302" t="s">
        <v>284</v>
      </c>
      <c r="C17" s="303"/>
      <c r="D17" s="304" t="s">
        <v>277</v>
      </c>
      <c r="E17" s="303" t="s">
        <v>277</v>
      </c>
      <c r="F17" s="306" t="s">
        <v>277</v>
      </c>
      <c r="G17" s="303" t="s">
        <v>277</v>
      </c>
      <c r="H17" s="304"/>
      <c r="I17" s="307" t="s">
        <v>277</v>
      </c>
      <c r="J17" s="308"/>
      <c r="K17" s="303" t="s">
        <v>277</v>
      </c>
      <c r="L17" s="304" t="s">
        <v>277</v>
      </c>
      <c r="M17" s="303" t="s">
        <v>277</v>
      </c>
      <c r="N17" s="304" t="s">
        <v>277</v>
      </c>
      <c r="O17" s="299" t="n">
        <f aca="false">SUM(C17:N17)</f>
        <v>0</v>
      </c>
      <c r="P17" s="311"/>
      <c r="R17" s="274" t="n">
        <v>5</v>
      </c>
    </row>
    <row r="18" s="227" customFormat="true" ht="18" hidden="false" customHeight="false" outlineLevel="0" collapsed="false">
      <c r="A18" s="328" t="n">
        <v>11</v>
      </c>
      <c r="B18" s="292" t="s">
        <v>125</v>
      </c>
      <c r="C18" s="293" t="s">
        <v>277</v>
      </c>
      <c r="D18" s="294"/>
      <c r="E18" s="293" t="s">
        <v>277</v>
      </c>
      <c r="F18" s="296"/>
      <c r="G18" s="293" t="s">
        <v>277</v>
      </c>
      <c r="H18" s="294" t="s">
        <v>277</v>
      </c>
      <c r="I18" s="297" t="s">
        <v>277</v>
      </c>
      <c r="J18" s="298" t="s">
        <v>277</v>
      </c>
      <c r="K18" s="293" t="s">
        <v>277</v>
      </c>
      <c r="L18" s="294" t="s">
        <v>277</v>
      </c>
      <c r="M18" s="293"/>
      <c r="N18" s="294"/>
      <c r="O18" s="299" t="n">
        <f aca="false">SUM(C18:N18)</f>
        <v>0</v>
      </c>
      <c r="P18" s="329"/>
      <c r="R18" s="274" t="n">
        <v>8</v>
      </c>
      <c r="S18" s="17"/>
    </row>
    <row r="19" s="227" customFormat="true" ht="18" hidden="false" customHeight="false" outlineLevel="0" collapsed="false">
      <c r="A19" s="328" t="n">
        <v>12</v>
      </c>
      <c r="B19" s="292" t="s">
        <v>97</v>
      </c>
      <c r="C19" s="293" t="s">
        <v>277</v>
      </c>
      <c r="D19" s="294" t="s">
        <v>277</v>
      </c>
      <c r="E19" s="293"/>
      <c r="F19" s="296"/>
      <c r="G19" s="293" t="s">
        <v>277</v>
      </c>
      <c r="H19" s="294" t="s">
        <v>277</v>
      </c>
      <c r="I19" s="297" t="s">
        <v>277</v>
      </c>
      <c r="J19" s="298" t="s">
        <v>277</v>
      </c>
      <c r="K19" s="293" t="s">
        <v>277</v>
      </c>
      <c r="L19" s="294" t="s">
        <v>277</v>
      </c>
      <c r="M19" s="293" t="s">
        <v>277</v>
      </c>
      <c r="N19" s="294" t="s">
        <v>277</v>
      </c>
      <c r="O19" s="299" t="n">
        <f aca="false">SUM(C19:N19)</f>
        <v>0</v>
      </c>
      <c r="P19" s="329"/>
      <c r="R19" s="274" t="n">
        <v>4</v>
      </c>
      <c r="S19" s="17"/>
    </row>
    <row r="20" customFormat="false" ht="18" hidden="false" customHeight="false" outlineLevel="0" collapsed="false">
      <c r="A20" s="315" t="n">
        <v>13</v>
      </c>
      <c r="B20" s="292" t="s">
        <v>285</v>
      </c>
      <c r="C20" s="293" t="s">
        <v>277</v>
      </c>
      <c r="D20" s="294"/>
      <c r="E20" s="293" t="s">
        <v>277</v>
      </c>
      <c r="F20" s="296"/>
      <c r="G20" s="293" t="s">
        <v>277</v>
      </c>
      <c r="H20" s="294" t="s">
        <v>277</v>
      </c>
      <c r="I20" s="297" t="s">
        <v>277</v>
      </c>
      <c r="J20" s="298"/>
      <c r="K20" s="293" t="s">
        <v>277</v>
      </c>
      <c r="L20" s="294"/>
      <c r="M20" s="293" t="s">
        <v>277</v>
      </c>
      <c r="N20" s="294" t="s">
        <v>277</v>
      </c>
      <c r="O20" s="299" t="n">
        <f aca="false">SUM(C20:N20)</f>
        <v>0</v>
      </c>
      <c r="P20" s="312"/>
      <c r="R20" s="274" t="n">
        <v>6</v>
      </c>
    </row>
    <row r="21" customFormat="false" ht="18" hidden="false" customHeight="false" outlineLevel="0" collapsed="false">
      <c r="A21" s="315" t="n">
        <v>14</v>
      </c>
      <c r="B21" s="316" t="s">
        <v>286</v>
      </c>
      <c r="C21" s="317" t="s">
        <v>277</v>
      </c>
      <c r="D21" s="318" t="s">
        <v>277</v>
      </c>
      <c r="E21" s="317" t="s">
        <v>277</v>
      </c>
      <c r="F21" s="319" t="s">
        <v>277</v>
      </c>
      <c r="G21" s="317" t="s">
        <v>277</v>
      </c>
      <c r="H21" s="318" t="s">
        <v>277</v>
      </c>
      <c r="I21" s="320" t="s">
        <v>277</v>
      </c>
      <c r="J21" s="321" t="s">
        <v>277</v>
      </c>
      <c r="K21" s="317"/>
      <c r="L21" s="318" t="s">
        <v>277</v>
      </c>
      <c r="M21" s="317" t="s">
        <v>277</v>
      </c>
      <c r="N21" s="318"/>
      <c r="O21" s="322" t="n">
        <f aca="false">SUM(C21:N21)</f>
        <v>0</v>
      </c>
      <c r="P21" s="330"/>
      <c r="R21" s="274" t="n">
        <v>2</v>
      </c>
    </row>
    <row r="22" customFormat="false" ht="18" hidden="false" customHeight="false" outlineLevel="0" collapsed="false">
      <c r="A22" s="291" t="n">
        <v>15</v>
      </c>
      <c r="B22" s="292" t="s">
        <v>287</v>
      </c>
      <c r="C22" s="293" t="s">
        <v>277</v>
      </c>
      <c r="D22" s="294" t="s">
        <v>277</v>
      </c>
      <c r="E22" s="293" t="s">
        <v>277</v>
      </c>
      <c r="F22" s="296" t="s">
        <v>277</v>
      </c>
      <c r="G22" s="293" t="s">
        <v>277</v>
      </c>
      <c r="H22" s="294" t="s">
        <v>277</v>
      </c>
      <c r="I22" s="297" t="s">
        <v>277</v>
      </c>
      <c r="J22" s="298" t="s">
        <v>277</v>
      </c>
      <c r="K22" s="293" t="s">
        <v>277</v>
      </c>
      <c r="L22" s="294"/>
      <c r="M22" s="293" t="s">
        <v>277</v>
      </c>
      <c r="N22" s="294" t="s">
        <v>277</v>
      </c>
      <c r="O22" s="299" t="n">
        <f aca="false">SUM(C22:N22)</f>
        <v>0</v>
      </c>
      <c r="P22" s="329"/>
      <c r="R22" s="274" t="n">
        <v>1</v>
      </c>
    </row>
    <row r="23" customFormat="false" ht="18" hidden="false" customHeight="false" outlineLevel="0" collapsed="false">
      <c r="C23" s="0" t="n">
        <v>7</v>
      </c>
      <c r="D23" s="0" t="n">
        <v>8</v>
      </c>
      <c r="E23" s="0" t="n">
        <v>16</v>
      </c>
      <c r="F23" s="0" t="n">
        <v>12</v>
      </c>
      <c r="G23" s="0" t="n">
        <v>0</v>
      </c>
      <c r="H23" s="0" t="n">
        <v>4</v>
      </c>
      <c r="I23" s="0" t="n">
        <v>5</v>
      </c>
      <c r="J23" s="0" t="n">
        <v>7</v>
      </c>
      <c r="K23" s="0" t="n">
        <v>4</v>
      </c>
      <c r="L23" s="0" t="n">
        <v>6</v>
      </c>
      <c r="M23" s="0" t="n">
        <v>12</v>
      </c>
      <c r="N23" s="0" t="n">
        <v>12</v>
      </c>
      <c r="O23" s="331"/>
    </row>
    <row r="24" customFormat="false" ht="14.25" hidden="false" customHeight="false" outlineLevel="0" collapsed="false">
      <c r="R24" s="274" t="n">
        <v>93</v>
      </c>
    </row>
    <row r="25" s="332" customFormat="true" ht="18" hidden="false" customHeight="false" outlineLevel="0" collapsed="false">
      <c r="C25" s="333" t="n">
        <v>93.54</v>
      </c>
      <c r="E25" s="334" t="s">
        <v>288</v>
      </c>
      <c r="J25" s="335"/>
      <c r="K25" s="335"/>
      <c r="O25" s="336"/>
      <c r="R25" s="3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>Ahti</cp:lastModifiedBy>
  <cp:lastPrinted>2024-05-30T21:34:04Z</cp:lastPrinted>
  <dcterms:modified xsi:type="dcterms:W3CDTF">2025-06-09T21:24:58Z</dcterms:modified>
  <cp:revision>0</cp:revision>
  <dc:subject/>
  <dc:title>Arnold Luhaääre mälestusvõistlus 2009</dc:title>
</cp:coreProperties>
</file>