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II Albu Cup" sheetId="1" state="visible" r:id="rId2"/>
    <sheet name="Perek" sheetId="2" state="visible" r:id="rId3"/>
    <sheet name="Progr." sheetId="3" state="visible" r:id="rId4"/>
    <sheet name="Klub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00">
  <si>
    <t xml:space="preserve">                               XXIII ALBU CUP</t>
  </si>
  <si>
    <t xml:space="preserve">                                            19. Ennu Kotkase mälestusvõistlus</t>
  </si>
  <si>
    <t xml:space="preserve">                                            14. juuni  2025 Albu rahvamaja, Estonia</t>
  </si>
  <si>
    <t xml:space="preserve">Kaalumine  8.00-9.00</t>
  </si>
  <si>
    <t xml:space="preserve">Põrand B</t>
  </si>
  <si>
    <t xml:space="preserve">I grupp</t>
  </si>
  <si>
    <t xml:space="preserve">Võistlus  10.00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</t>
  </si>
  <si>
    <t xml:space="preserve">TÕUK</t>
  </si>
  <si>
    <t xml:space="preserve">SUM</t>
  </si>
  <si>
    <t xml:space="preserve">Koht</t>
  </si>
  <si>
    <t xml:space="preserve">Punktid</t>
  </si>
  <si>
    <t xml:space="preserve">Mehed U11</t>
  </si>
  <si>
    <t xml:space="preserve">Leo Volkovs</t>
  </si>
  <si>
    <t xml:space="preserve">SK Ludzas</t>
  </si>
  <si>
    <t xml:space="preserve">o</t>
  </si>
  <si>
    <t xml:space="preserve">x</t>
  </si>
  <si>
    <t xml:space="preserve">I</t>
  </si>
  <si>
    <t xml:space="preserve">Tauras Simkus</t>
  </si>
  <si>
    <t xml:space="preserve">04.14.2017</t>
  </si>
  <si>
    <t xml:space="preserve">Telšiai</t>
  </si>
  <si>
    <t xml:space="preserve">II</t>
  </si>
  <si>
    <t xml:space="preserve">Jogaila Šiurauskas</t>
  </si>
  <si>
    <t xml:space="preserve">.-</t>
  </si>
  <si>
    <t xml:space="preserve">III</t>
  </si>
  <si>
    <t xml:space="preserve">Aras Simkus</t>
  </si>
  <si>
    <t xml:space="preserve">Žürii:</t>
  </si>
  <si>
    <t xml:space="preserve">Ahti Uppin</t>
  </si>
  <si>
    <t xml:space="preserve">Kohtunikud:</t>
  </si>
  <si>
    <t xml:space="preserve">Teet Karbus</t>
  </si>
  <si>
    <t xml:space="preserve">Sekretär:</t>
  </si>
  <si>
    <t xml:space="preserve">Martin Metsma</t>
  </si>
  <si>
    <t xml:space="preserve">Merilyn Kalmus</t>
  </si>
  <si>
    <t xml:space="preserve">Aeg:</t>
  </si>
  <si>
    <t xml:space="preserve">Nele  Marie Palmeos</t>
  </si>
  <si>
    <t xml:space="preserve">Lauri Naarits</t>
  </si>
  <si>
    <t xml:space="preserve">                                        19. Ennu Kotkase mälestusvõistlus</t>
  </si>
  <si>
    <t xml:space="preserve">                                            14. juuni  2025 Albu rahvamaja, ESTONIA</t>
  </si>
  <si>
    <t xml:space="preserve">Kaalumine  9.00-10.00.</t>
  </si>
  <si>
    <t xml:space="preserve">II grupp</t>
  </si>
  <si>
    <t xml:space="preserve">Võistlus  11.00</t>
  </si>
  <si>
    <t xml:space="preserve">Naised U13</t>
  </si>
  <si>
    <t xml:space="preserve">Loreta Ciukore</t>
  </si>
  <si>
    <t xml:space="preserve">.2013</t>
  </si>
  <si>
    <t xml:space="preserve">SK Balvi</t>
  </si>
  <si>
    <t xml:space="preserve">Carolin Jalast</t>
  </si>
  <si>
    <t xml:space="preserve">SK Vargamäe</t>
  </si>
  <si>
    <t xml:space="preserve">Puplauskaite Rugile</t>
  </si>
  <si>
    <t xml:space="preserve">Degažiai</t>
  </si>
  <si>
    <t xml:space="preserve">Naised U15</t>
  </si>
  <si>
    <t xml:space="preserve">Elizabete Žerdina </t>
  </si>
  <si>
    <t xml:space="preserve">.2010</t>
  </si>
  <si>
    <t xml:space="preserve">Auksė Diekontaitė</t>
  </si>
  <si>
    <t xml:space="preserve">Nele Marie Palmeos</t>
  </si>
  <si>
    <t xml:space="preserve">Merti Hein</t>
  </si>
  <si>
    <t xml:space="preserve">SK Edu</t>
  </si>
  <si>
    <t xml:space="preserve">4.</t>
  </si>
  <si>
    <t xml:space="preserve">19.</t>
  </si>
  <si>
    <t xml:space="preserve">Ennu Kotkase mälestusvõistlus</t>
  </si>
  <si>
    <t xml:space="preserve">Kaalumine  10.15-11.15.</t>
  </si>
  <si>
    <t xml:space="preserve">III grupp</t>
  </si>
  <si>
    <t xml:space="preserve">Võistlus  12.15</t>
  </si>
  <si>
    <t xml:space="preserve">Mehed U15B</t>
  </si>
  <si>
    <t xml:space="preserve">Maksim Javorski </t>
  </si>
  <si>
    <t xml:space="preserve">SK Jõud Junior</t>
  </si>
  <si>
    <t xml:space="preserve">Renats Bistrovs </t>
  </si>
  <si>
    <t xml:space="preserve">Balvi</t>
  </si>
  <si>
    <t xml:space="preserve">Gregor Adami </t>
  </si>
  <si>
    <t xml:space="preserve">Abid Oleive Yakobas </t>
  </si>
  <si>
    <t xml:space="preserve">Panevezis</t>
  </si>
  <si>
    <t xml:space="preserve">Lukas Jonušas</t>
  </si>
  <si>
    <t xml:space="preserve">Zdanavičius Oskaras </t>
  </si>
  <si>
    <t xml:space="preserve">Teet Karbus </t>
  </si>
  <si>
    <t xml:space="preserve">                                                          19. Ennu Kotkase mälestusvõistlus</t>
  </si>
  <si>
    <t xml:space="preserve">Kaalumine  11.45-12.45.</t>
  </si>
  <si>
    <t xml:space="preserve">IV</t>
  </si>
  <si>
    <t xml:space="preserve">Võistlus  13.45</t>
  </si>
  <si>
    <t xml:space="preserve">Mehed U15A </t>
  </si>
  <si>
    <t xml:space="preserve">Ruslans Račuks</t>
  </si>
  <si>
    <t xml:space="preserve">Carlis Vaino </t>
  </si>
  <si>
    <t xml:space="preserve">Mäksa</t>
  </si>
  <si>
    <t xml:space="preserve">Nikita Konovalovs</t>
  </si>
  <si>
    <t xml:space="preserve">.2011</t>
  </si>
  <si>
    <t xml:space="preserve">Daugavpils</t>
  </si>
  <si>
    <t xml:space="preserve">Nikita Silin </t>
  </si>
  <si>
    <t xml:space="preserve">Zeipartas Mindaugas</t>
  </si>
  <si>
    <t xml:space="preserve">Daniel Purk</t>
  </si>
  <si>
    <t xml:space="preserve">Vargamäe</t>
  </si>
  <si>
    <t xml:space="preserve">Kristians Kozlovskis</t>
  </si>
  <si>
    <t xml:space="preserve">Inger Iris Prants</t>
  </si>
  <si>
    <t xml:space="preserve">                                            13-15. juuni  2025 Albu rahvamaja, ESTONIA</t>
  </si>
  <si>
    <t xml:space="preserve">Kaalumine  13.00 - 14.00</t>
  </si>
  <si>
    <t xml:space="preserve">V</t>
  </si>
  <si>
    <t xml:space="preserve">III    grupp</t>
  </si>
  <si>
    <t xml:space="preserve">Võistlus  15.00</t>
  </si>
  <si>
    <t xml:space="preserve">Mehed U13</t>
  </si>
  <si>
    <t xml:space="preserve">Kristaps Balodis</t>
  </si>
  <si>
    <t xml:space="preserve">.2012</t>
  </si>
  <si>
    <t xml:space="preserve">SK Ogre</t>
  </si>
  <si>
    <t xml:space="preserve">Jānis Bondorenko</t>
  </si>
  <si>
    <t xml:space="preserve">Stulpinas Džiugas</t>
  </si>
  <si>
    <t xml:space="preserve">Kris Karel Jalast</t>
  </si>
  <si>
    <t xml:space="preserve">Antons Bušs</t>
  </si>
  <si>
    <t xml:space="preserve">Rikhard Magnus Vandel </t>
  </si>
  <si>
    <t xml:space="preserve">SK Sparta</t>
  </si>
  <si>
    <t xml:space="preserve">Arseni Vorobjov</t>
  </si>
  <si>
    <t xml:space="preserve">Gregor Vandel </t>
  </si>
  <si>
    <t xml:space="preserve">Andreas Jalgma </t>
  </si>
  <si>
    <t xml:space="preserve">                                                    19. Ennu Kotkase mälestusvõistlus</t>
  </si>
  <si>
    <t xml:space="preserve">Kaalumine  08.00-09.00</t>
  </si>
  <si>
    <t xml:space="preserve">Põrand A</t>
  </si>
  <si>
    <t xml:space="preserve">III  grupp</t>
  </si>
  <si>
    <t xml:space="preserve">Lava</t>
  </si>
  <si>
    <t xml:space="preserve">Mehed U17</t>
  </si>
  <si>
    <t xml:space="preserve">Ratmirs Honts</t>
  </si>
  <si>
    <t xml:space="preserve">.2009</t>
  </si>
  <si>
    <t xml:space="preserve">SK Ogre, LAT</t>
  </si>
  <si>
    <t xml:space="preserve">Daniils Lipste</t>
  </si>
  <si>
    <t xml:space="preserve">.2008</t>
  </si>
  <si>
    <t xml:space="preserve">SK Ludzas, LAT</t>
  </si>
  <si>
    <t xml:space="preserve">Artur Špalov</t>
  </si>
  <si>
    <t xml:space="preserve">SK Olümpionik</t>
  </si>
  <si>
    <t xml:space="preserve">Emilis Norkus</t>
  </si>
  <si>
    <t xml:space="preserve">Telšiai, LIT</t>
  </si>
  <si>
    <t xml:space="preserve">Daniils Uzulniks</t>
  </si>
  <si>
    <t xml:space="preserve">Karolis Berenis</t>
  </si>
  <si>
    <t xml:space="preserve">Gregor Kroon </t>
  </si>
  <si>
    <t xml:space="preserve">SK Mäksa</t>
  </si>
  <si>
    <t xml:space="preserve">Heiki Nerut</t>
  </si>
  <si>
    <t xml:space="preserve">Elijus Laucys</t>
  </si>
  <si>
    <t xml:space="preserve">Degažiai, LIT</t>
  </si>
  <si>
    <t xml:space="preserve">Jaroslavs Danilovs</t>
  </si>
  <si>
    <t xml:space="preserve">Daugavpils,LAT</t>
  </si>
  <si>
    <t xml:space="preserve">Kaspar Möller </t>
  </si>
  <si>
    <t xml:space="preserve">Georgi Georgijevski</t>
  </si>
  <si>
    <t xml:space="preserve">Mati Karbus</t>
  </si>
  <si>
    <t xml:space="preserve">Eduard Kaljapulk</t>
  </si>
  <si>
    <t xml:space="preserve">Maria Merilo</t>
  </si>
  <si>
    <t xml:space="preserve">Alex Purk</t>
  </si>
  <si>
    <t xml:space="preserve">                                                   19. Ennu Kotkase mälestusvõistlus</t>
  </si>
  <si>
    <t xml:space="preserve">                                            14. juuni  2024 Albu rahvamaja, ESTONIA</t>
  </si>
  <si>
    <t xml:space="preserve">Kaalumine  10.00 - 11.00</t>
  </si>
  <si>
    <t xml:space="preserve">Võistlus  12.00</t>
  </si>
  <si>
    <t xml:space="preserve">Naised  U17</t>
  </si>
  <si>
    <t xml:space="preserve">Alice Trei </t>
  </si>
  <si>
    <t xml:space="preserve">Vitalina Kusnere</t>
  </si>
  <si>
    <t xml:space="preserve">Laucytė Germantė </t>
  </si>
  <si>
    <t xml:space="preserve">Rokiskis, LIT</t>
  </si>
  <si>
    <t xml:space="preserve">Vosyliute Akvile</t>
  </si>
  <si>
    <t xml:space="preserve">Mante Rekašiute</t>
  </si>
  <si>
    <t xml:space="preserve">Janušaite Elija</t>
  </si>
  <si>
    <t xml:space="preserve">Martin Lind</t>
  </si>
  <si>
    <t xml:space="preserve">Georgi Gergijevski</t>
  </si>
  <si>
    <t xml:space="preserve">                                                                               19. Ennu kotkase mälestusvõistlus</t>
  </si>
  <si>
    <t xml:space="preserve">Kaalumine  11.15-12.15</t>
  </si>
  <si>
    <t xml:space="preserve">Võistlus  13.15</t>
  </si>
  <si>
    <t xml:space="preserve">Naised  U20</t>
  </si>
  <si>
    <t xml:space="preserve">Janette Ylisoini </t>
  </si>
  <si>
    <t xml:space="preserve">SK Bodonos, FIN</t>
  </si>
  <si>
    <t xml:space="preserve">Kristiāna Lazlovska</t>
  </si>
  <si>
    <t xml:space="preserve">.2006</t>
  </si>
  <si>
    <t xml:space="preserve">Emely Raud</t>
  </si>
  <si>
    <t xml:space="preserve">Naised </t>
  </si>
  <si>
    <t xml:space="preserve">Una Bassila</t>
  </si>
  <si>
    <t xml:space="preserve">Mona Saar</t>
  </si>
  <si>
    <t xml:space="preserve">Maigi Kaljuste </t>
  </si>
  <si>
    <t xml:space="preserve">.1984</t>
  </si>
  <si>
    <t xml:space="preserve">SK+35</t>
  </si>
  <si>
    <t xml:space="preserve">Ingela Jalast</t>
  </si>
  <si>
    <t xml:space="preserve">Olga Pucinska</t>
  </si>
  <si>
    <t xml:space="preserve">.1983</t>
  </si>
  <si>
    <t xml:space="preserve">Daugavpils, LAT</t>
  </si>
  <si>
    <t xml:space="preserve">Claudia Casagrande </t>
  </si>
  <si>
    <t xml:space="preserve">Kaalumine  12.45-13.45</t>
  </si>
  <si>
    <t xml:space="preserve">Võistlus  14.45</t>
  </si>
  <si>
    <t xml:space="preserve">Mehed U20 </t>
  </si>
  <si>
    <t xml:space="preserve">Daniels Rudovičs</t>
  </si>
  <si>
    <t xml:space="preserve">Aleksei Kuzmin</t>
  </si>
  <si>
    <t xml:space="preserve">Ivan Vorobjov</t>
  </si>
  <si>
    <t xml:space="preserve">Eriks Danilevics</t>
  </si>
  <si>
    <t xml:space="preserve">.2007</t>
  </si>
  <si>
    <t xml:space="preserve">Matvejs Rebekins</t>
  </si>
  <si>
    <t xml:space="preserve">Aimar Kiivits </t>
  </si>
  <si>
    <t xml:space="preserve">Maksim Bistrovs </t>
  </si>
  <si>
    <t xml:space="preserve">Balvi, LAT</t>
  </si>
  <si>
    <t xml:space="preserve">Markus Boisen </t>
  </si>
  <si>
    <t xml:space="preserve">Artiom Jeršov</t>
  </si>
  <si>
    <t xml:space="preserve">Maiko Jalast</t>
  </si>
  <si>
    <t xml:space="preserve">                                       19. Ennu Kotkase mälestusvõistlus</t>
  </si>
  <si>
    <t xml:space="preserve">Kaalumine  14.30-15.30</t>
  </si>
  <si>
    <t xml:space="preserve">Võistlus  16.30</t>
  </si>
  <si>
    <t xml:space="preserve">Mehed </t>
  </si>
  <si>
    <t xml:space="preserve">Janis Grishkovs </t>
  </si>
  <si>
    <t xml:space="preserve">Leho Pent</t>
  </si>
  <si>
    <t xml:space="preserve">Ritvars Dukovskis</t>
  </si>
  <si>
    <t xml:space="preserve">.1995</t>
  </si>
  <si>
    <t xml:space="preserve">Deivydas Barkus</t>
  </si>
  <si>
    <t xml:space="preserve">Telšiai,LIT</t>
  </si>
  <si>
    <t xml:space="preserve">Jancauskis Gytis</t>
  </si>
  <si>
    <t xml:space="preserve">.1987</t>
  </si>
  <si>
    <t xml:space="preserve">Degažiai,LIT</t>
  </si>
  <si>
    <t xml:space="preserve">Mati  Karbus</t>
  </si>
  <si>
    <t xml:space="preserve">Jukka Ylisoini </t>
  </si>
  <si>
    <t xml:space="preserve"> Rov.Reipas. FIN </t>
  </si>
  <si>
    <t xml:space="preserve">Valts Kalējs</t>
  </si>
  <si>
    <t xml:space="preserve">.2004</t>
  </si>
  <si>
    <t xml:space="preserve">Leon Kann</t>
  </si>
  <si>
    <t xml:space="preserve">Roman Lutšit</t>
  </si>
  <si>
    <t xml:space="preserve">Ind.</t>
  </si>
  <si>
    <t xml:space="preserve">Armas Reisel</t>
  </si>
  <si>
    <t xml:space="preserve">.2001</t>
  </si>
  <si>
    <t xml:space="preserve">Märt Roosna  </t>
  </si>
  <si>
    <t xml:space="preserve">Meeste paremus</t>
  </si>
  <si>
    <t xml:space="preserve">Sinc. p.</t>
  </si>
  <si>
    <t xml:space="preserve">Naiste paremus</t>
  </si>
  <si>
    <t xml:space="preserve">XXIII ALBU CUP 2025  PEREKONDADE ARVESTUS</t>
  </si>
  <si>
    <t xml:space="preserve">Klubi, nimed</t>
  </si>
  <si>
    <t xml:space="preserve">Sinc.p</t>
  </si>
  <si>
    <t xml:space="preserve">Konfit.</t>
  </si>
  <si>
    <t xml:space="preserve">P.kokku</t>
  </si>
  <si>
    <t xml:space="preserve">KOHT</t>
  </si>
  <si>
    <t xml:space="preserve">Karbus  Vargamäe EST</t>
  </si>
  <si>
    <t xml:space="preserve">Teet (1998)</t>
  </si>
  <si>
    <t xml:space="preserve">Mati (1996)</t>
  </si>
  <si>
    <t xml:space="preserve">Armas Reisel (2001)</t>
  </si>
  <si>
    <t xml:space="preserve">Ylisoini  Soome, FIN</t>
  </si>
  <si>
    <t xml:space="preserve">Janette Ylisoini (2006)</t>
  </si>
  <si>
    <t xml:space="preserve">x1,5</t>
  </si>
  <si>
    <t xml:space="preserve">Jukka Ylisoini (2003)</t>
  </si>
  <si>
    <t xml:space="preserve">Jalast  Vargamäe, EST</t>
  </si>
  <si>
    <t xml:space="preserve">Ingela  (1991)</t>
  </si>
  <si>
    <t xml:space="preserve">Carolin  (2012)</t>
  </si>
  <si>
    <t xml:space="preserve">Bistrovs  SK Balvi, LAT</t>
  </si>
  <si>
    <t xml:space="preserve">Renats (2011)</t>
  </si>
  <si>
    <t xml:space="preserve">Maksims (2007)</t>
  </si>
  <si>
    <t xml:space="preserve">SK Dauvgpils, LAT</t>
  </si>
  <si>
    <t xml:space="preserve">Olga Pucinska (1983)</t>
  </si>
  <si>
    <t xml:space="preserve">Vitalina Kusnere (2008)</t>
  </si>
  <si>
    <t xml:space="preserve">SK Balvi, LAT</t>
  </si>
  <si>
    <t xml:space="preserve">Antons Bušs  (2013)</t>
  </si>
  <si>
    <t xml:space="preserve">Loreta Ciukore (2013)</t>
  </si>
  <si>
    <t xml:space="preserve">XXIII  ALBU CUP 2025 Progresseerunuim</t>
  </si>
  <si>
    <t xml:space="preserve">Sünd.</t>
  </si>
  <si>
    <t xml:space="preserve">.+ sp.</t>
  </si>
  <si>
    <t xml:space="preserve">Gregor Kroon</t>
  </si>
  <si>
    <t xml:space="preserve">SK Mäksa, EST</t>
  </si>
  <si>
    <t xml:space="preserve">XXIII Albu Cup 2025</t>
  </si>
  <si>
    <t xml:space="preserve">Võistkondlik arvestus sinc.p.</t>
  </si>
  <si>
    <t xml:space="preserve">                 Arvesse läheb grupi parim tulemus</t>
  </si>
  <si>
    <t xml:space="preserve">                                                                                                   (M11, M13); (M15,M17); (M20,M); (W11,W13); (W15,W17); (W20,W)</t>
  </si>
  <si>
    <t xml:space="preserve">Jrk</t>
  </si>
  <si>
    <t xml:space="preserve">M U11</t>
  </si>
  <si>
    <t xml:space="preserve">M U13</t>
  </si>
  <si>
    <t xml:space="preserve">M U15</t>
  </si>
  <si>
    <t xml:space="preserve">M U17</t>
  </si>
  <si>
    <t xml:space="preserve">W U11</t>
  </si>
  <si>
    <t xml:space="preserve">W U13</t>
  </si>
  <si>
    <t xml:space="preserve">W U15</t>
  </si>
  <si>
    <t xml:space="preserve">W U17</t>
  </si>
  <si>
    <t xml:space="preserve">W U20</t>
  </si>
  <si>
    <t xml:space="preserve">WOM</t>
  </si>
  <si>
    <t xml:space="preserve">U20</t>
  </si>
  <si>
    <t xml:space="preserve">MEN</t>
  </si>
  <si>
    <t xml:space="preserve">KOKKU</t>
  </si>
  <si>
    <t xml:space="preserve"> Vargamäe, EST</t>
  </si>
  <si>
    <t xml:space="preserve">.126,22</t>
  </si>
  <si>
    <t xml:space="preserve">.105,02</t>
  </si>
  <si>
    <t xml:space="preserve">Ludzas LAT</t>
  </si>
  <si>
    <t xml:space="preserve">.194,16</t>
  </si>
  <si>
    <t xml:space="preserve">.270,54</t>
  </si>
  <si>
    <t xml:space="preserve">.213,37</t>
  </si>
  <si>
    <t xml:space="preserve">X</t>
  </si>
  <si>
    <t xml:space="preserve">.104,23</t>
  </si>
  <si>
    <t xml:space="preserve">Dauvgapils, LAT</t>
  </si>
  <si>
    <t xml:space="preserve">.202,01</t>
  </si>
  <si>
    <t xml:space="preserve">SK Edu, EST</t>
  </si>
  <si>
    <t xml:space="preserve">.265,05</t>
  </si>
  <si>
    <t xml:space="preserve">Mäksa, EST</t>
  </si>
  <si>
    <t xml:space="preserve">.224,93</t>
  </si>
  <si>
    <t xml:space="preserve">Soome, FIN</t>
  </si>
  <si>
    <t xml:space="preserve">SK Sparta, EST</t>
  </si>
  <si>
    <t xml:space="preserve">Olümpionik, EST</t>
  </si>
  <si>
    <t xml:space="preserve">.214,89</t>
  </si>
  <si>
    <t xml:space="preserve">Rokiškis, LIT</t>
  </si>
  <si>
    <t xml:space="preserve">SK +35, EST</t>
  </si>
  <si>
    <t xml:space="preserve">Panevežis, LIT</t>
  </si>
  <si>
    <t xml:space="preserve">KOKKU OSALES 83 TÕSTJAT. Registreerus 94</t>
  </si>
  <si>
    <t xml:space="preserve">.93,54</t>
  </si>
  <si>
    <t xml:space="preserve">                                                                       Ei lähe arvesse punasega arvud, mis on grupi väikseim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[$-409]m/d/yyyy"/>
    <numFmt numFmtId="168" formatCode="@"/>
    <numFmt numFmtId="169" formatCode="d\.mm\.yyyy;@"/>
    <numFmt numFmtId="170" formatCode="General"/>
    <numFmt numFmtId="171" formatCode="dd\.mm\.yyyy;@"/>
    <numFmt numFmtId="172" formatCode="0.000"/>
    <numFmt numFmtId="173" formatCode="0"/>
    <numFmt numFmtId="174" formatCode="0.00;[RED]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</font>
    <font>
      <b val="true"/>
      <sz val="12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 Narrow"/>
      <family val="2"/>
      <charset val="186"/>
    </font>
    <font>
      <sz val="12"/>
      <name val="Calibri"/>
      <family val="2"/>
      <charset val="186"/>
    </font>
    <font>
      <sz val="14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2"/>
      <color rgb="FF00CCFF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sz val="12"/>
      <color rgb="FF000000"/>
      <name val="Arial Unicode MS"/>
      <family val="2"/>
      <charset val="186"/>
    </font>
    <font>
      <b val="true"/>
      <sz val="16"/>
      <color rgb="FF000000"/>
      <name val="Calibri"/>
      <family val="2"/>
      <charset val="186"/>
    </font>
    <font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9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4"/>
      <color rgb="FF00CCFF"/>
      <name val="Arial"/>
      <family val="2"/>
      <charset val="186"/>
    </font>
    <font>
      <b val="true"/>
      <sz val="14"/>
      <color rgb="FF008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2"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  <dxf>
      <font>
        <name val="Arial"/>
        <charset val="186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charset val="186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840</xdr:colOff>
      <xdr:row>1</xdr:row>
      <xdr:rowOff>161640</xdr:rowOff>
    </xdr:from>
    <xdr:to>
      <xdr:col>22</xdr:col>
      <xdr:colOff>302040</xdr:colOff>
      <xdr:row>6</xdr:row>
      <xdr:rowOff>47520</xdr:rowOff>
    </xdr:to>
    <xdr:pic>
      <xdr:nvPicPr>
        <xdr:cNvPr id="0" name="Picture 1" descr="LOGO 1"/>
        <xdr:cNvPicPr/>
      </xdr:nvPicPr>
      <xdr:blipFill>
        <a:blip r:embed="rId1"/>
        <a:stretch/>
      </xdr:blipFill>
      <xdr:spPr>
        <a:xfrm>
          <a:off x="8081280" y="32364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5</xdr:row>
      <xdr:rowOff>161640</xdr:rowOff>
    </xdr:from>
    <xdr:to>
      <xdr:col>22</xdr:col>
      <xdr:colOff>302040</xdr:colOff>
      <xdr:row>30</xdr:row>
      <xdr:rowOff>114480</xdr:rowOff>
    </xdr:to>
    <xdr:pic>
      <xdr:nvPicPr>
        <xdr:cNvPr id="1" name="Picture 1" descr="LOGO 1"/>
        <xdr:cNvPicPr/>
      </xdr:nvPicPr>
      <xdr:blipFill>
        <a:blip r:embed="rId2"/>
        <a:stretch/>
      </xdr:blipFill>
      <xdr:spPr>
        <a:xfrm>
          <a:off x="8081280" y="4581360"/>
          <a:ext cx="16484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107</xdr:row>
      <xdr:rowOff>29160</xdr:rowOff>
    </xdr:from>
    <xdr:to>
      <xdr:col>22</xdr:col>
      <xdr:colOff>231840</xdr:colOff>
      <xdr:row>111</xdr:row>
      <xdr:rowOff>38160</xdr:rowOff>
    </xdr:to>
    <xdr:pic>
      <xdr:nvPicPr>
        <xdr:cNvPr id="2" name="Picture 1" descr="LOGO 1"/>
        <xdr:cNvPicPr/>
      </xdr:nvPicPr>
      <xdr:blipFill>
        <a:blip r:embed="rId3"/>
        <a:stretch/>
      </xdr:blipFill>
      <xdr:spPr>
        <a:xfrm>
          <a:off x="8011080" y="19174320"/>
          <a:ext cx="16484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36</xdr:row>
      <xdr:rowOff>153000</xdr:rowOff>
    </xdr:from>
    <xdr:to>
      <xdr:col>22</xdr:col>
      <xdr:colOff>362520</xdr:colOff>
      <xdr:row>141</xdr:row>
      <xdr:rowOff>28800</xdr:rowOff>
    </xdr:to>
    <xdr:pic>
      <xdr:nvPicPr>
        <xdr:cNvPr id="3" name="Picture 1" descr="LOGO 1"/>
        <xdr:cNvPicPr/>
      </xdr:nvPicPr>
      <xdr:blipFill>
        <a:blip r:embed="rId4"/>
        <a:stretch/>
      </xdr:blipFill>
      <xdr:spPr>
        <a:xfrm>
          <a:off x="8141400" y="24622560"/>
          <a:ext cx="1648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94</xdr:row>
      <xdr:rowOff>0</xdr:rowOff>
    </xdr:from>
    <xdr:to>
      <xdr:col>22</xdr:col>
      <xdr:colOff>362520</xdr:colOff>
      <xdr:row>198</xdr:row>
      <xdr:rowOff>95400</xdr:rowOff>
    </xdr:to>
    <xdr:pic>
      <xdr:nvPicPr>
        <xdr:cNvPr id="4" name="Picture 1" descr="LOGO 1"/>
        <xdr:cNvPicPr/>
      </xdr:nvPicPr>
      <xdr:blipFill>
        <a:blip r:embed="rId5"/>
        <a:stretch/>
      </xdr:blipFill>
      <xdr:spPr>
        <a:xfrm>
          <a:off x="8141400" y="35090640"/>
          <a:ext cx="1648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20</xdr:row>
      <xdr:rowOff>161640</xdr:rowOff>
    </xdr:from>
    <xdr:to>
      <xdr:col>22</xdr:col>
      <xdr:colOff>302040</xdr:colOff>
      <xdr:row>225</xdr:row>
      <xdr:rowOff>47520</xdr:rowOff>
    </xdr:to>
    <xdr:pic>
      <xdr:nvPicPr>
        <xdr:cNvPr id="5" name="Picture 1" descr="LOGO 1"/>
        <xdr:cNvPicPr/>
      </xdr:nvPicPr>
      <xdr:blipFill>
        <a:blip r:embed="rId6"/>
        <a:stretch/>
      </xdr:blipFill>
      <xdr:spPr>
        <a:xfrm>
          <a:off x="8081280" y="3995784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247</xdr:row>
      <xdr:rowOff>162000</xdr:rowOff>
    </xdr:from>
    <xdr:to>
      <xdr:col>22</xdr:col>
      <xdr:colOff>302040</xdr:colOff>
      <xdr:row>252</xdr:row>
      <xdr:rowOff>104760</xdr:rowOff>
    </xdr:to>
    <xdr:pic>
      <xdr:nvPicPr>
        <xdr:cNvPr id="6" name="Picture 1" descr="LOGO 1"/>
        <xdr:cNvPicPr/>
      </xdr:nvPicPr>
      <xdr:blipFill>
        <a:blip r:embed="rId7"/>
        <a:stretch/>
      </xdr:blipFill>
      <xdr:spPr>
        <a:xfrm>
          <a:off x="8081280" y="44915040"/>
          <a:ext cx="164844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66</xdr:row>
      <xdr:rowOff>161640</xdr:rowOff>
    </xdr:from>
    <xdr:to>
      <xdr:col>22</xdr:col>
      <xdr:colOff>302040</xdr:colOff>
      <xdr:row>171</xdr:row>
      <xdr:rowOff>47520</xdr:rowOff>
    </xdr:to>
    <xdr:pic>
      <xdr:nvPicPr>
        <xdr:cNvPr id="7" name="Picture 1" descr="LOGO 1"/>
        <xdr:cNvPicPr/>
      </xdr:nvPicPr>
      <xdr:blipFill>
        <a:blip r:embed="rId8"/>
        <a:stretch/>
      </xdr:blipFill>
      <xdr:spPr>
        <a:xfrm>
          <a:off x="8081280" y="30113280"/>
          <a:ext cx="1648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55</xdr:row>
      <xdr:rowOff>0</xdr:rowOff>
    </xdr:from>
    <xdr:to>
      <xdr:col>22</xdr:col>
      <xdr:colOff>483480</xdr:colOff>
      <xdr:row>60</xdr:row>
      <xdr:rowOff>18720</xdr:rowOff>
    </xdr:to>
    <xdr:pic>
      <xdr:nvPicPr>
        <xdr:cNvPr id="8" name="Picture 1" descr="25"/>
        <xdr:cNvPicPr/>
      </xdr:nvPicPr>
      <xdr:blipFill>
        <a:blip r:embed="rId9"/>
        <a:stretch/>
      </xdr:blipFill>
      <xdr:spPr>
        <a:xfrm>
          <a:off x="8252280" y="9705960"/>
          <a:ext cx="1658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80</xdr:row>
      <xdr:rowOff>57240</xdr:rowOff>
    </xdr:from>
    <xdr:to>
      <xdr:col>22</xdr:col>
      <xdr:colOff>302040</xdr:colOff>
      <xdr:row>84</xdr:row>
      <xdr:rowOff>114840</xdr:rowOff>
    </xdr:to>
    <xdr:pic>
      <xdr:nvPicPr>
        <xdr:cNvPr id="9" name="Picture 1" descr="LOGO 1"/>
        <xdr:cNvPicPr/>
      </xdr:nvPicPr>
      <xdr:blipFill>
        <a:blip r:embed="rId10"/>
        <a:stretch/>
      </xdr:blipFill>
      <xdr:spPr>
        <a:xfrm>
          <a:off x="8081280" y="14277960"/>
          <a:ext cx="1648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6.99"/>
    <col collapsed="false" customWidth="true" hidden="false" outlineLevel="0" max="6" min="6" style="1" width="7.42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7.85"/>
    <col collapsed="false" customWidth="true" hidden="false" outlineLevel="0" max="22" min="22" style="0" width="3.85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E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5.75" hidden="false" customHeight="fals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4" customFormat="true" ht="15" hidden="false" customHeight="false" outlineLevel="0" collapsed="false">
      <c r="A6" s="11"/>
      <c r="B6" s="11" t="s">
        <v>3</v>
      </c>
      <c r="C6" s="11"/>
      <c r="D6" s="11" t="s">
        <v>4</v>
      </c>
      <c r="E6" s="11"/>
      <c r="F6" s="12"/>
      <c r="G6" s="11" t="s">
        <v>5</v>
      </c>
      <c r="H6" s="11"/>
      <c r="I6" s="11"/>
      <c r="J6" s="13"/>
      <c r="K6" s="13"/>
      <c r="L6" s="11" t="s">
        <v>6</v>
      </c>
      <c r="M6" s="13"/>
      <c r="N6" s="13"/>
      <c r="O6" s="13"/>
      <c r="P6" s="11"/>
      <c r="Q6" s="11"/>
      <c r="R6" s="11"/>
    </row>
    <row r="7" customFormat="false" ht="12.75" hidden="false" customHeight="false" outlineLevel="0" collapsed="false">
      <c r="A7" s="15"/>
      <c r="B7" s="16"/>
      <c r="D7" s="17"/>
      <c r="E7" s="18"/>
      <c r="F7" s="19"/>
      <c r="G7" s="20"/>
      <c r="H7" s="21"/>
      <c r="J7" s="22"/>
      <c r="K7" s="22"/>
      <c r="P7" s="3"/>
    </row>
    <row r="8" customFormat="false" ht="13.5" hidden="false" customHeight="false" outlineLevel="0" collapsed="false">
      <c r="G8" s="17"/>
    </row>
    <row r="9" customFormat="false" ht="12.75" hidden="false" customHeight="false" outlineLevel="0" collapsed="false">
      <c r="A9" s="23" t="s">
        <v>7</v>
      </c>
      <c r="B9" s="23"/>
      <c r="C9" s="23"/>
      <c r="D9" s="23"/>
      <c r="E9" s="23"/>
      <c r="F9" s="23"/>
      <c r="G9" s="24" t="s">
        <v>8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 t="s">
        <v>9</v>
      </c>
      <c r="T9" s="26"/>
      <c r="U9" s="26"/>
      <c r="V9" s="26"/>
      <c r="W9" s="26"/>
    </row>
    <row r="10" customFormat="false" ht="12.75" hidden="false" customHeight="true" outlineLevel="0" collapsed="false">
      <c r="A10" s="27" t="s">
        <v>10</v>
      </c>
      <c r="B10" s="28" t="s">
        <v>11</v>
      </c>
      <c r="C10" s="28" t="s">
        <v>12</v>
      </c>
      <c r="D10" s="28" t="s">
        <v>13</v>
      </c>
      <c r="E10" s="29" t="s">
        <v>14</v>
      </c>
      <c r="F10" s="30" t="s">
        <v>15</v>
      </c>
      <c r="G10" s="31" t="s">
        <v>16</v>
      </c>
      <c r="H10" s="31"/>
      <c r="I10" s="31"/>
      <c r="J10" s="31"/>
      <c r="K10" s="31"/>
      <c r="L10" s="32"/>
      <c r="M10" s="31" t="s">
        <v>17</v>
      </c>
      <c r="N10" s="31"/>
      <c r="O10" s="31"/>
      <c r="P10" s="31"/>
      <c r="Q10" s="31"/>
      <c r="R10" s="32"/>
      <c r="S10" s="33" t="s">
        <v>18</v>
      </c>
      <c r="T10" s="33" t="s">
        <v>19</v>
      </c>
      <c r="U10" s="33" t="s">
        <v>20</v>
      </c>
      <c r="V10" s="34" t="s">
        <v>21</v>
      </c>
      <c r="W10" s="35" t="s">
        <v>22</v>
      </c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30"/>
      <c r="G11" s="31" t="n">
        <v>1</v>
      </c>
      <c r="H11" s="32"/>
      <c r="I11" s="31" t="n">
        <v>2</v>
      </c>
      <c r="J11" s="32"/>
      <c r="K11" s="31" t="n">
        <v>3</v>
      </c>
      <c r="L11" s="32"/>
      <c r="M11" s="31" t="n">
        <v>1</v>
      </c>
      <c r="N11" s="32"/>
      <c r="O11" s="31" t="n">
        <v>2</v>
      </c>
      <c r="P11" s="32"/>
      <c r="Q11" s="31" t="n">
        <v>3</v>
      </c>
      <c r="R11" s="32"/>
      <c r="S11" s="33"/>
      <c r="T11" s="33"/>
      <c r="U11" s="33"/>
      <c r="V11" s="34"/>
      <c r="W11" s="35"/>
    </row>
    <row r="12" customFormat="false" ht="12.75" hidden="false" customHeight="fals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5" hidden="false" customHeight="true" outlineLevel="0" collapsed="false">
      <c r="A13" s="37" t="n">
        <v>46</v>
      </c>
      <c r="B13" s="38" t="s">
        <v>24</v>
      </c>
      <c r="C13" s="39" t="n">
        <v>42597</v>
      </c>
      <c r="D13" s="40" t="s">
        <v>25</v>
      </c>
      <c r="E13" s="41" t="n">
        <v>27.6</v>
      </c>
      <c r="F13" s="42" t="n">
        <f aca="false">POWER(10,(0.722762521*(LOG10(E13/193.609)*LOG10(E13/193.609))))</f>
        <v>3.29088593505981</v>
      </c>
      <c r="G13" s="43" t="n">
        <v>23</v>
      </c>
      <c r="H13" s="44" t="s">
        <v>26</v>
      </c>
      <c r="I13" s="45" t="n">
        <v>25</v>
      </c>
      <c r="J13" s="46" t="s">
        <v>26</v>
      </c>
      <c r="K13" s="45" t="n">
        <v>26</v>
      </c>
      <c r="L13" s="44" t="s">
        <v>26</v>
      </c>
      <c r="M13" s="45" t="n">
        <v>31</v>
      </c>
      <c r="N13" s="47" t="s">
        <v>26</v>
      </c>
      <c r="O13" s="45" t="n">
        <v>33</v>
      </c>
      <c r="P13" s="46" t="s">
        <v>26</v>
      </c>
      <c r="Q13" s="45" t="n">
        <v>35</v>
      </c>
      <c r="R13" s="46" t="s">
        <v>27</v>
      </c>
      <c r="S13" s="40" t="n">
        <f aca="false">MAX(IF(H13="x",0,G13),IF(J13="x",0,I13),IF(L13="x",0,K13))</f>
        <v>26</v>
      </c>
      <c r="T13" s="40" t="n">
        <f aca="false">MAX(IF(N13="x",0,M13),IF(P13="x",0,O13),IF(R13="x",0,Q13))</f>
        <v>33</v>
      </c>
      <c r="U13" s="48" t="n">
        <f aca="false">S13+T13</f>
        <v>59</v>
      </c>
      <c r="V13" s="49" t="s">
        <v>28</v>
      </c>
      <c r="W13" s="50" t="n">
        <f aca="false">U13*F13</f>
        <v>194.162270168529</v>
      </c>
    </row>
    <row r="14" customFormat="false" ht="15" hidden="false" customHeight="false" outlineLevel="0" collapsed="false">
      <c r="A14" s="37" t="n">
        <v>25</v>
      </c>
      <c r="B14" s="51" t="s">
        <v>29</v>
      </c>
      <c r="C14" s="52" t="s">
        <v>30</v>
      </c>
      <c r="D14" s="53" t="s">
        <v>31</v>
      </c>
      <c r="E14" s="41" t="n">
        <v>27.1</v>
      </c>
      <c r="F14" s="42" t="n">
        <f aca="false">POWER(10,(0.722762521*(LOG10(E14/193.609)*LOG10(E14/193.609))))</f>
        <v>3.36564468336178</v>
      </c>
      <c r="G14" s="43" t="n">
        <v>17</v>
      </c>
      <c r="H14" s="44" t="s">
        <v>26</v>
      </c>
      <c r="I14" s="45" t="n">
        <v>19</v>
      </c>
      <c r="J14" s="46" t="s">
        <v>26</v>
      </c>
      <c r="K14" s="45" t="n">
        <v>20</v>
      </c>
      <c r="L14" s="44" t="s">
        <v>26</v>
      </c>
      <c r="M14" s="45" t="n">
        <v>20</v>
      </c>
      <c r="N14" s="47" t="s">
        <v>27</v>
      </c>
      <c r="O14" s="45" t="n">
        <v>20</v>
      </c>
      <c r="P14" s="46" t="s">
        <v>26</v>
      </c>
      <c r="Q14" s="45" t="n">
        <v>24</v>
      </c>
      <c r="R14" s="46" t="s">
        <v>26</v>
      </c>
      <c r="S14" s="40" t="n">
        <f aca="false">MAX(IF(H14="x",0,G14),IF(J14="x",0,I14),IF(L14="x",0,K14))</f>
        <v>20</v>
      </c>
      <c r="T14" s="40" t="n">
        <f aca="false">MAX(IF(N14="x",0,M14),IF(P14="x",0,O14),IF(R14="x",0,Q14))</f>
        <v>24</v>
      </c>
      <c r="U14" s="48" t="n">
        <f aca="false">S14+T14</f>
        <v>44</v>
      </c>
      <c r="V14" s="49" t="s">
        <v>32</v>
      </c>
      <c r="W14" s="50" t="n">
        <f aca="false">U14*F14</f>
        <v>148.088366067918</v>
      </c>
    </row>
    <row r="15" customFormat="false" ht="15" hidden="false" customHeight="false" outlineLevel="0" collapsed="false">
      <c r="A15" s="37" t="n">
        <v>61</v>
      </c>
      <c r="B15" s="54" t="s">
        <v>33</v>
      </c>
      <c r="C15" s="52" t="n">
        <v>42806</v>
      </c>
      <c r="D15" s="53" t="s">
        <v>31</v>
      </c>
      <c r="E15" s="41" t="n">
        <v>52.3</v>
      </c>
      <c r="F15" s="42" t="n">
        <f aca="false">POWER(10,(0.722762521*(LOG10(E15/193.609)*LOG10(E15/193.609))))</f>
        <v>1.71209821060417</v>
      </c>
      <c r="G15" s="43" t="n">
        <v>10</v>
      </c>
      <c r="H15" s="44" t="s">
        <v>26</v>
      </c>
      <c r="I15" s="45" t="n">
        <v>13</v>
      </c>
      <c r="J15" s="46" t="s">
        <v>26</v>
      </c>
      <c r="K15" s="45" t="n">
        <v>15</v>
      </c>
      <c r="L15" s="44" t="s">
        <v>26</v>
      </c>
      <c r="M15" s="45" t="n">
        <v>12</v>
      </c>
      <c r="N15" s="47" t="s">
        <v>26</v>
      </c>
      <c r="O15" s="45" t="n">
        <v>16</v>
      </c>
      <c r="P15" s="46" t="s">
        <v>26</v>
      </c>
      <c r="Q15" s="43" t="s">
        <v>34</v>
      </c>
      <c r="R15" s="46" t="s">
        <v>27</v>
      </c>
      <c r="S15" s="40" t="n">
        <f aca="false">MAX(IF(H15="x",0,G15),IF(J15="x",0,I15),IF(L15="x",0,K15))</f>
        <v>15</v>
      </c>
      <c r="T15" s="40" t="n">
        <f aca="false">MAX(IF(N15="x",0,M15),IF(P15="x",0,O15),IF(R15="x",0,Q15))</f>
        <v>16</v>
      </c>
      <c r="U15" s="48" t="n">
        <f aca="false">S15+T15</f>
        <v>31</v>
      </c>
      <c r="V15" s="49" t="s">
        <v>35</v>
      </c>
      <c r="W15" s="50" t="n">
        <f aca="false">U15*F15</f>
        <v>53.0750445287292</v>
      </c>
    </row>
    <row r="16" customFormat="false" ht="15" hidden="false" customHeight="false" outlineLevel="0" collapsed="false">
      <c r="A16" s="37" t="n">
        <v>23</v>
      </c>
      <c r="B16" s="54" t="s">
        <v>36</v>
      </c>
      <c r="C16" s="52" t="n">
        <v>42085</v>
      </c>
      <c r="D16" s="53" t="s">
        <v>31</v>
      </c>
      <c r="E16" s="41" t="n">
        <v>39</v>
      </c>
      <c r="F16" s="55" t="n">
        <f aca="false">POWER(10,(0.722762521*(LOG10(E16/193.609)*LOG10(E16/193.609))))</f>
        <v>2.23860686816463</v>
      </c>
      <c r="G16" s="43" t="s">
        <v>27</v>
      </c>
      <c r="H16" s="44"/>
      <c r="I16" s="45"/>
      <c r="J16" s="46"/>
      <c r="K16" s="45"/>
      <c r="L16" s="44"/>
      <c r="M16" s="45" t="s">
        <v>27</v>
      </c>
      <c r="N16" s="47"/>
      <c r="O16" s="45"/>
      <c r="P16" s="46"/>
      <c r="Q16" s="45"/>
      <c r="R16" s="46"/>
      <c r="S16" s="40" t="n">
        <f aca="false">MAX(IF(H16="x",0,G16),IF(J16="x",0,I16),IF(L16="x",0,K16))</f>
        <v>0</v>
      </c>
      <c r="T16" s="40" t="n">
        <f aca="false">MAX(IF(N16="x",0,M16),IF(P16="x",0,O16),IF(R16="x",0,Q16))</f>
        <v>0</v>
      </c>
      <c r="U16" s="48" t="n">
        <f aca="false">S16+T16</f>
        <v>0</v>
      </c>
      <c r="V16" s="49"/>
      <c r="W16" s="50" t="n">
        <f aca="false">U16*F16</f>
        <v>0</v>
      </c>
    </row>
    <row r="17" customFormat="false" ht="15.75" hidden="false" customHeight="false" outlineLevel="0" collapsed="false">
      <c r="A17" s="56" t="n">
        <v>4</v>
      </c>
      <c r="B17" s="57"/>
      <c r="C17" s="58"/>
      <c r="D17" s="59"/>
      <c r="E17" s="60"/>
      <c r="F17" s="61" t="e">
        <f aca="false">POWER(10,(0.722762521*(LOG10(E17/193.609)*LOG10(E17/193.609))))</f>
        <v>#VALUE!</v>
      </c>
      <c r="G17" s="62" t="s">
        <v>27</v>
      </c>
      <c r="H17" s="63"/>
      <c r="I17" s="64"/>
      <c r="J17" s="65"/>
      <c r="K17" s="64"/>
      <c r="L17" s="63"/>
      <c r="M17" s="64" t="s">
        <v>27</v>
      </c>
      <c r="N17" s="66"/>
      <c r="O17" s="64"/>
      <c r="P17" s="65"/>
      <c r="Q17" s="64"/>
      <c r="R17" s="65"/>
      <c r="S17" s="67" t="n">
        <f aca="false">MAX(IF(H17="x",0,G17),IF(J17="x",0,I17),IF(L17="x",0,K17))</f>
        <v>0</v>
      </c>
      <c r="T17" s="67" t="n">
        <f aca="false">MAX(IF(N17="x",0,M17),IF(P17="x",0,O17),IF(R17="x",0,Q17))</f>
        <v>0</v>
      </c>
      <c r="U17" s="68" t="n">
        <f aca="false">S17+T17</f>
        <v>0</v>
      </c>
      <c r="V17" s="69"/>
      <c r="W17" s="70" t="e">
        <f aca="false">U17*F17</f>
        <v>#VALUE!</v>
      </c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B20" s="71" t="s">
        <v>37</v>
      </c>
      <c r="C20" s="72" t="s">
        <v>38</v>
      </c>
      <c r="D20" s="73"/>
      <c r="E20" s="74" t="s">
        <v>39</v>
      </c>
      <c r="F20" s="75"/>
      <c r="G20" s="72" t="s">
        <v>40</v>
      </c>
      <c r="H20" s="72"/>
      <c r="I20" s="72"/>
      <c r="J20" s="72"/>
      <c r="K20" s="76"/>
      <c r="L20" s="76"/>
      <c r="M20" s="77"/>
      <c r="N20" s="77"/>
      <c r="O20" s="71" t="s">
        <v>41</v>
      </c>
      <c r="P20" s="71"/>
      <c r="Q20" s="71"/>
      <c r="R20" s="71"/>
      <c r="S20" s="78" t="s">
        <v>42</v>
      </c>
      <c r="T20" s="79"/>
      <c r="V20" s="3"/>
    </row>
    <row r="21" customFormat="false" ht="12.75" hidden="false" customHeight="false" outlineLevel="0" collapsed="false">
      <c r="B21" s="80"/>
      <c r="C21" s="72"/>
      <c r="D21" s="73"/>
      <c r="E21" s="81"/>
      <c r="F21" s="82"/>
      <c r="G21" s="72" t="s">
        <v>43</v>
      </c>
      <c r="H21" s="72"/>
      <c r="I21" s="72"/>
      <c r="J21" s="72"/>
      <c r="K21" s="76"/>
      <c r="L21" s="76"/>
      <c r="M21" s="77"/>
      <c r="N21" s="77"/>
      <c r="O21" s="15" t="s">
        <v>44</v>
      </c>
      <c r="P21" s="15"/>
      <c r="Q21" s="83"/>
      <c r="R21" s="83"/>
      <c r="S21" s="78" t="s">
        <v>45</v>
      </c>
      <c r="V21" s="3"/>
    </row>
    <row r="22" customFormat="false" ht="12.75" hidden="false" customHeight="false" outlineLevel="0" collapsed="false">
      <c r="G22" s="17" t="s">
        <v>46</v>
      </c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A25" s="84"/>
      <c r="B25" s="85"/>
      <c r="C25" s="86"/>
      <c r="D25" s="87"/>
      <c r="E25" s="88"/>
      <c r="F25" s="89"/>
      <c r="G25" s="80"/>
      <c r="H25" s="90"/>
      <c r="I25" s="80"/>
      <c r="J25" s="91"/>
      <c r="K25" s="80"/>
      <c r="L25" s="90"/>
      <c r="M25" s="80"/>
      <c r="N25" s="92"/>
      <c r="O25" s="80"/>
      <c r="P25" s="91"/>
      <c r="Q25" s="80"/>
      <c r="R25" s="91"/>
      <c r="S25" s="87"/>
      <c r="T25" s="87"/>
      <c r="U25" s="93"/>
      <c r="V25" s="94"/>
      <c r="W25" s="95"/>
    </row>
    <row r="26" customFormat="false" ht="18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5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4.25" hidden="false" customHeight="true" outlineLevel="0" collapsed="false">
      <c r="A28" s="8" t="s">
        <v>4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</row>
    <row r="29" customFormat="false" ht="13.5" hidden="false" customHeight="true" outlineLevel="0" collapsed="false">
      <c r="A29" s="8"/>
      <c r="B29" s="8"/>
      <c r="C29" s="8"/>
      <c r="D29" s="8"/>
      <c r="E29" s="8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</row>
    <row r="30" customFormat="false" ht="13.5" hidden="false" customHeight="true" outlineLevel="0" collapsed="false">
      <c r="A30" s="11"/>
      <c r="B30" s="11" t="s">
        <v>49</v>
      </c>
      <c r="C30" s="11"/>
      <c r="D30" s="11" t="s">
        <v>4</v>
      </c>
      <c r="E30" s="11"/>
      <c r="F30" s="12"/>
      <c r="G30" s="11" t="s">
        <v>50</v>
      </c>
      <c r="H30" s="11"/>
      <c r="I30" s="11"/>
      <c r="J30" s="11"/>
      <c r="K30" s="11"/>
      <c r="L30" s="11"/>
      <c r="M30" s="11" t="s">
        <v>51</v>
      </c>
      <c r="N30" s="11"/>
      <c r="O30" s="11"/>
      <c r="P30" s="11"/>
      <c r="Q30" s="11"/>
      <c r="R30" s="11"/>
      <c r="S30" s="14"/>
      <c r="T30" s="14"/>
      <c r="U30" s="14"/>
      <c r="V30" s="14"/>
      <c r="W30" s="14"/>
    </row>
    <row r="31" customFormat="false" ht="14.25" hidden="false" customHeight="true" outlineLevel="0" collapsed="false">
      <c r="G31" s="17"/>
    </row>
    <row r="32" customFormat="false" ht="13.5" hidden="false" customHeight="false" outlineLevel="0" collapsed="false"/>
    <row r="33" customFormat="false" ht="12.75" hidden="false" customHeight="false" outlineLevel="0" collapsed="false">
      <c r="A33" s="23" t="s">
        <v>7</v>
      </c>
      <c r="B33" s="23"/>
      <c r="C33" s="23"/>
      <c r="D33" s="23"/>
      <c r="E33" s="23"/>
      <c r="F33" s="23"/>
      <c r="G33" s="24" t="s">
        <v>8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6" t="s">
        <v>9</v>
      </c>
      <c r="T33" s="26"/>
      <c r="U33" s="26"/>
      <c r="V33" s="26"/>
      <c r="W33" s="26"/>
    </row>
    <row r="34" customFormat="false" ht="12.75" hidden="false" customHeight="true" outlineLevel="0" collapsed="false">
      <c r="A34" s="27" t="s">
        <v>10</v>
      </c>
      <c r="B34" s="28" t="s">
        <v>11</v>
      </c>
      <c r="C34" s="28" t="s">
        <v>12</v>
      </c>
      <c r="D34" s="28" t="s">
        <v>13</v>
      </c>
      <c r="E34" s="29" t="s">
        <v>14</v>
      </c>
      <c r="F34" s="30" t="s">
        <v>15</v>
      </c>
      <c r="G34" s="31" t="s">
        <v>16</v>
      </c>
      <c r="H34" s="31"/>
      <c r="I34" s="31"/>
      <c r="J34" s="31"/>
      <c r="K34" s="31"/>
      <c r="L34" s="32"/>
      <c r="M34" s="31" t="s">
        <v>17</v>
      </c>
      <c r="N34" s="31"/>
      <c r="O34" s="31"/>
      <c r="P34" s="31"/>
      <c r="Q34" s="31"/>
      <c r="R34" s="32"/>
      <c r="S34" s="33" t="s">
        <v>18</v>
      </c>
      <c r="T34" s="33" t="s">
        <v>19</v>
      </c>
      <c r="U34" s="33" t="s">
        <v>20</v>
      </c>
      <c r="V34" s="34" t="s">
        <v>21</v>
      </c>
      <c r="W34" s="35" t="s">
        <v>22</v>
      </c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30"/>
      <c r="G35" s="31" t="n">
        <v>1</v>
      </c>
      <c r="H35" s="32"/>
      <c r="I35" s="31" t="n">
        <v>2</v>
      </c>
      <c r="J35" s="32"/>
      <c r="K35" s="31" t="n">
        <v>3</v>
      </c>
      <c r="L35" s="32"/>
      <c r="M35" s="31" t="n">
        <v>1</v>
      </c>
      <c r="N35" s="32"/>
      <c r="O35" s="31" t="n">
        <v>2</v>
      </c>
      <c r="P35" s="32"/>
      <c r="Q35" s="31" t="n">
        <v>3</v>
      </c>
      <c r="R35" s="32"/>
      <c r="S35" s="33"/>
      <c r="T35" s="33"/>
      <c r="U35" s="33"/>
      <c r="V35" s="34"/>
      <c r="W35" s="35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</row>
    <row r="37" customFormat="false" ht="15" hidden="false" customHeight="true" outlineLevel="0" collapsed="false">
      <c r="A37" s="97" t="n">
        <v>27</v>
      </c>
      <c r="B37" s="98" t="s">
        <v>53</v>
      </c>
      <c r="C37" s="99" t="s">
        <v>54</v>
      </c>
      <c r="D37" s="100" t="s">
        <v>55</v>
      </c>
      <c r="E37" s="41" t="n">
        <v>59.2</v>
      </c>
      <c r="F37" s="55" t="n">
        <f aca="false">POWER(10,(0.787004341*(LOG10(E37/153.757)*LOG10(E37/153.757))))</f>
        <v>1.36528719888619</v>
      </c>
      <c r="G37" s="101" t="n">
        <v>52</v>
      </c>
      <c r="H37" s="53" t="s">
        <v>26</v>
      </c>
      <c r="I37" s="102" t="n">
        <v>55</v>
      </c>
      <c r="J37" s="103" t="s">
        <v>26</v>
      </c>
      <c r="K37" s="102" t="n">
        <v>57</v>
      </c>
      <c r="L37" s="53" t="s">
        <v>27</v>
      </c>
      <c r="M37" s="102" t="n">
        <v>67</v>
      </c>
      <c r="N37" s="104" t="s">
        <v>26</v>
      </c>
      <c r="O37" s="102" t="n">
        <v>70</v>
      </c>
      <c r="P37" s="103" t="s">
        <v>26</v>
      </c>
      <c r="Q37" s="102" t="n">
        <v>72</v>
      </c>
      <c r="R37" s="103" t="s">
        <v>26</v>
      </c>
      <c r="S37" s="40" t="n">
        <f aca="false">MAX(IF(H37="x",0,G37),IF(J37="x",0,I37),IF(L37="x",0,K37))</f>
        <v>55</v>
      </c>
      <c r="T37" s="40" t="n">
        <f aca="false">MAX(IF(N37="x",0,M37),IF(P37="x",0,O37),IF(R37="x",0,Q37))</f>
        <v>72</v>
      </c>
      <c r="U37" s="105" t="n">
        <f aca="false">S37+T37</f>
        <v>127</v>
      </c>
      <c r="V37" s="106" t="s">
        <v>28</v>
      </c>
      <c r="W37" s="50" t="n">
        <f aca="false">U37*F37</f>
        <v>173.391474258546</v>
      </c>
    </row>
    <row r="38" customFormat="false" ht="15" hidden="false" customHeight="true" outlineLevel="0" collapsed="false">
      <c r="A38" s="97" t="n">
        <v>34</v>
      </c>
      <c r="B38" s="38" t="s">
        <v>56</v>
      </c>
      <c r="C38" s="107" t="n">
        <v>41219</v>
      </c>
      <c r="D38" s="108" t="s">
        <v>57</v>
      </c>
      <c r="E38" s="41" t="n">
        <v>45.8</v>
      </c>
      <c r="F38" s="55" t="n">
        <f aca="false">POWER(10,(0.787004341*(LOG10(E38/153.757)*LOG10(E38/153.757))))</f>
        <v>1.65089668206482</v>
      </c>
      <c r="G38" s="109" t="n">
        <v>35</v>
      </c>
      <c r="H38" s="53" t="s">
        <v>26</v>
      </c>
      <c r="I38" s="102" t="n">
        <v>38</v>
      </c>
      <c r="J38" s="103" t="s">
        <v>26</v>
      </c>
      <c r="K38" s="102" t="n">
        <v>40</v>
      </c>
      <c r="L38" s="53" t="s">
        <v>26</v>
      </c>
      <c r="M38" s="102" t="n">
        <v>45</v>
      </c>
      <c r="N38" s="104" t="s">
        <v>26</v>
      </c>
      <c r="O38" s="102" t="n">
        <v>46</v>
      </c>
      <c r="P38" s="103" t="s">
        <v>27</v>
      </c>
      <c r="Q38" s="102" t="n">
        <v>46</v>
      </c>
      <c r="R38" s="103" t="s">
        <v>27</v>
      </c>
      <c r="S38" s="40" t="n">
        <f aca="false">MAX(IF(H38="x",0,G38),IF(J38="x",0,I38),IF(L38="x",0,K38))</f>
        <v>40</v>
      </c>
      <c r="T38" s="40" t="n">
        <f aca="false">MAX(IF(N38="x",0,M38),IF(P38="x",0,O38),IF(R38="x",0,Q38))</f>
        <v>45</v>
      </c>
      <c r="U38" s="105" t="n">
        <f aca="false">S38+T38</f>
        <v>85</v>
      </c>
      <c r="V38" s="106" t="s">
        <v>32</v>
      </c>
      <c r="W38" s="50" t="n">
        <f aca="false">U38*F38</f>
        <v>140.326217975509</v>
      </c>
    </row>
    <row r="39" s="14" customFormat="true" ht="15" hidden="false" customHeight="true" outlineLevel="0" collapsed="false">
      <c r="A39" s="110" t="n">
        <v>15</v>
      </c>
      <c r="B39" s="111" t="s">
        <v>58</v>
      </c>
      <c r="C39" s="112" t="n">
        <v>41135</v>
      </c>
      <c r="D39" s="113" t="s">
        <v>59</v>
      </c>
      <c r="E39" s="114" t="n">
        <v>52.2</v>
      </c>
      <c r="F39" s="115" t="n">
        <f aca="false">POWER(10,(0.787004341*(LOG10(E39/153.757)*LOG10(E39/153.757))))</f>
        <v>1.49015567215889</v>
      </c>
      <c r="G39" s="116" t="n">
        <v>30</v>
      </c>
      <c r="H39" s="117" t="s">
        <v>26</v>
      </c>
      <c r="I39" s="118" t="n">
        <v>33</v>
      </c>
      <c r="J39" s="119" t="s">
        <v>26</v>
      </c>
      <c r="K39" s="118" t="n">
        <v>35</v>
      </c>
      <c r="L39" s="117" t="s">
        <v>26</v>
      </c>
      <c r="M39" s="118" t="n">
        <v>38</v>
      </c>
      <c r="N39" s="120" t="s">
        <v>26</v>
      </c>
      <c r="O39" s="118" t="n">
        <v>41</v>
      </c>
      <c r="P39" s="119" t="s">
        <v>26</v>
      </c>
      <c r="Q39" s="118" t="n">
        <v>44</v>
      </c>
      <c r="R39" s="119" t="s">
        <v>26</v>
      </c>
      <c r="S39" s="121" t="n">
        <f aca="false">MAX(IF(H39="x",0,G39),IF(J39="x",0,I39),IF(L39="x",0,K39))</f>
        <v>35</v>
      </c>
      <c r="T39" s="121" t="n">
        <f aca="false">MAX(IF(N39="x",0,M39),IF(P39="x",0,O39),IF(R39="x",0,Q39))</f>
        <v>44</v>
      </c>
      <c r="U39" s="122" t="n">
        <f aca="false">S39+T39</f>
        <v>79</v>
      </c>
      <c r="V39" s="123" t="s">
        <v>35</v>
      </c>
      <c r="W39" s="124" t="n">
        <f aca="false">U39*F39</f>
        <v>117.722298100553</v>
      </c>
    </row>
    <row r="40" s="9" customFormat="true" ht="15" hidden="false" customHeight="false" outlineLevel="0" collapsed="false">
      <c r="A40" s="125" t="n">
        <v>3</v>
      </c>
      <c r="B40" s="126"/>
      <c r="C40" s="107"/>
      <c r="D40" s="40"/>
      <c r="E40" s="41"/>
      <c r="F40" s="55" t="e">
        <f aca="false">POWER(10,(0.787004341*(LOG10(E40/153.757)*LOG10(E40/153.757))))</f>
        <v>#VALUE!</v>
      </c>
      <c r="G40" s="43"/>
      <c r="H40" s="44"/>
      <c r="I40" s="45"/>
      <c r="J40" s="46"/>
      <c r="K40" s="45"/>
      <c r="L40" s="44"/>
      <c r="M40" s="45"/>
      <c r="N40" s="47"/>
      <c r="O40" s="45"/>
      <c r="P40" s="46"/>
      <c r="Q40" s="45"/>
      <c r="R40" s="46"/>
      <c r="S40" s="40" t="n">
        <f aca="false">MAX(IF(H40="x",0,G40),IF(J40="x",0,I40),IF(L40="x",0,K40))</f>
        <v>0</v>
      </c>
      <c r="T40" s="40" t="n">
        <f aca="false">MAX(IF(N40="x",0,M40),IF(P40="x",0,O40),IF(R40="x",0,Q40))</f>
        <v>0</v>
      </c>
      <c r="U40" s="48" t="n">
        <f aca="false">S40+T40</f>
        <v>0</v>
      </c>
      <c r="V40" s="127"/>
      <c r="W40" s="50" t="e">
        <f aca="false">U40*F40</f>
        <v>#VALUE!</v>
      </c>
    </row>
    <row r="41" customFormat="false" ht="12.75" hidden="false" customHeight="false" outlineLevel="0" collapsed="false">
      <c r="A41" s="96" t="s">
        <v>6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</row>
    <row r="42" customFormat="false" ht="15" hidden="false" customHeight="true" outlineLevel="0" collapsed="false">
      <c r="A42" s="128" t="n">
        <v>32</v>
      </c>
      <c r="B42" s="129" t="s">
        <v>61</v>
      </c>
      <c r="C42" s="130" t="s">
        <v>62</v>
      </c>
      <c r="D42" s="104" t="s">
        <v>55</v>
      </c>
      <c r="E42" s="41" t="n">
        <v>69.1</v>
      </c>
      <c r="F42" s="55" t="n">
        <f aca="false">POWER(10,(0.787004341*(LOG10(E42/153.757)*LOG10(E42/153.757))))</f>
        <v>1.24439257259005</v>
      </c>
      <c r="G42" s="101" t="n">
        <v>63</v>
      </c>
      <c r="H42" s="53" t="s">
        <v>26</v>
      </c>
      <c r="I42" s="102" t="n">
        <v>65</v>
      </c>
      <c r="J42" s="103" t="s">
        <v>26</v>
      </c>
      <c r="K42" s="102" t="n">
        <v>67</v>
      </c>
      <c r="L42" s="53" t="s">
        <v>26</v>
      </c>
      <c r="M42" s="102" t="n">
        <v>80</v>
      </c>
      <c r="N42" s="104" t="s">
        <v>26</v>
      </c>
      <c r="O42" s="102" t="n">
        <v>83</v>
      </c>
      <c r="P42" s="103" t="s">
        <v>27</v>
      </c>
      <c r="Q42" s="102" t="n">
        <v>83</v>
      </c>
      <c r="R42" s="103" t="s">
        <v>26</v>
      </c>
      <c r="S42" s="40" t="n">
        <f aca="false">MAX(IF(H42="x",0,G42),IF(J42="x",0,I42),IF(L42="x",0,K42))</f>
        <v>67</v>
      </c>
      <c r="T42" s="40" t="n">
        <f aca="false">MAX(IF(N42="x",0,M42),IF(P42="x",0,O42),IF(R42="x",0,Q42))</f>
        <v>83</v>
      </c>
      <c r="U42" s="105" t="n">
        <f aca="false">S42+T42</f>
        <v>150</v>
      </c>
      <c r="V42" s="106" t="s">
        <v>28</v>
      </c>
      <c r="W42" s="50" t="n">
        <f aca="false">U42*F42</f>
        <v>186.658885888508</v>
      </c>
    </row>
    <row r="43" customFormat="false" ht="15" hidden="false" customHeight="true" outlineLevel="0" collapsed="false">
      <c r="A43" s="128" t="n">
        <v>21</v>
      </c>
      <c r="B43" s="129" t="s">
        <v>63</v>
      </c>
      <c r="C43" s="130" t="n">
        <v>40441</v>
      </c>
      <c r="D43" s="104" t="s">
        <v>31</v>
      </c>
      <c r="E43" s="41" t="n">
        <v>73.3</v>
      </c>
      <c r="F43" s="55" t="n">
        <f aca="false">POWER(10,(0.787004341*(LOG10(E43/153.757)*LOG10(E43/153.757))))</f>
        <v>1.20632252742438</v>
      </c>
      <c r="G43" s="101" t="n">
        <v>48</v>
      </c>
      <c r="H43" s="53" t="s">
        <v>26</v>
      </c>
      <c r="I43" s="102" t="n">
        <v>52</v>
      </c>
      <c r="J43" s="103" t="s">
        <v>26</v>
      </c>
      <c r="K43" s="102" t="n">
        <v>54</v>
      </c>
      <c r="L43" s="53" t="s">
        <v>27</v>
      </c>
      <c r="M43" s="102" t="n">
        <v>57</v>
      </c>
      <c r="N43" s="104" t="s">
        <v>26</v>
      </c>
      <c r="O43" s="102" t="n">
        <v>62</v>
      </c>
      <c r="P43" s="103" t="s">
        <v>27</v>
      </c>
      <c r="Q43" s="102" t="n">
        <v>62</v>
      </c>
      <c r="R43" s="103" t="s">
        <v>26</v>
      </c>
      <c r="S43" s="40" t="n">
        <f aca="false">MAX(IF(H43="x",0,G43),IF(J43="x",0,I43),IF(L43="x",0,K43))</f>
        <v>52</v>
      </c>
      <c r="T43" s="40" t="n">
        <f aca="false">MAX(IF(N43="x",0,M43),IF(P43="x",0,O43),IF(R43="x",0,Q43))</f>
        <v>62</v>
      </c>
      <c r="U43" s="105" t="n">
        <f aca="false">S43+T43</f>
        <v>114</v>
      </c>
      <c r="V43" s="106" t="s">
        <v>32</v>
      </c>
      <c r="W43" s="50" t="n">
        <f aca="false">U43*F43</f>
        <v>137.520768126379</v>
      </c>
    </row>
    <row r="44" customFormat="false" ht="14.25" hidden="false" customHeight="true" outlineLevel="0" collapsed="false">
      <c r="A44" s="128" t="n">
        <v>61</v>
      </c>
      <c r="B44" s="129" t="s">
        <v>64</v>
      </c>
      <c r="C44" s="130" t="n">
        <v>40187</v>
      </c>
      <c r="D44" s="104" t="s">
        <v>57</v>
      </c>
      <c r="E44" s="41" t="n">
        <v>71.1</v>
      </c>
      <c r="F44" s="55" t="n">
        <f aca="false">POWER(10,(0.787004341*(LOG10(E44/153.757)*LOG10(E44/153.757))))</f>
        <v>1.22547163645262</v>
      </c>
      <c r="G44" s="101" t="n">
        <v>45</v>
      </c>
      <c r="H44" s="53" t="s">
        <v>26</v>
      </c>
      <c r="I44" s="102" t="n">
        <v>48</v>
      </c>
      <c r="J44" s="103" t="s">
        <v>26</v>
      </c>
      <c r="K44" s="102" t="n">
        <v>50</v>
      </c>
      <c r="L44" s="53" t="s">
        <v>27</v>
      </c>
      <c r="M44" s="102" t="n">
        <v>55</v>
      </c>
      <c r="N44" s="104" t="s">
        <v>26</v>
      </c>
      <c r="O44" s="102" t="n">
        <v>57</v>
      </c>
      <c r="P44" s="103" t="s">
        <v>27</v>
      </c>
      <c r="Q44" s="101" t="s">
        <v>34</v>
      </c>
      <c r="R44" s="103" t="s">
        <v>27</v>
      </c>
      <c r="S44" s="40" t="n">
        <f aca="false">MAX(IF(H44="x",0,G44),IF(J44="x",0,I44),IF(L44="x",0,K44))</f>
        <v>48</v>
      </c>
      <c r="T44" s="40" t="n">
        <f aca="false">MAX(IF(N44="x",0,M44),IF(P44="x",0,O44),IF(R44="x",0,Q44))</f>
        <v>55</v>
      </c>
      <c r="U44" s="105" t="n">
        <f aca="false">S44+T44</f>
        <v>103</v>
      </c>
      <c r="V44" s="106" t="s">
        <v>35</v>
      </c>
      <c r="W44" s="50" t="n">
        <f aca="false">U44*F44</f>
        <v>126.22357855462</v>
      </c>
    </row>
    <row r="45" customFormat="false" ht="14.25" hidden="false" customHeight="true" outlineLevel="0" collapsed="false">
      <c r="A45" s="128" t="n">
        <v>5</v>
      </c>
      <c r="B45" s="129" t="s">
        <v>65</v>
      </c>
      <c r="C45" s="130" t="n">
        <v>40361</v>
      </c>
      <c r="D45" s="104" t="s">
        <v>66</v>
      </c>
      <c r="E45" s="41" t="n">
        <v>107.85</v>
      </c>
      <c r="F45" s="55" t="n">
        <f aca="false">POWER(10,(0.787004341*(LOG10(E45/153.757)*LOG10(E45/153.757))))</f>
        <v>1.04392228764633</v>
      </c>
      <c r="G45" s="101" t="n">
        <v>46</v>
      </c>
      <c r="H45" s="53" t="s">
        <v>27</v>
      </c>
      <c r="I45" s="102" t="n">
        <v>46</v>
      </c>
      <c r="J45" s="103" t="s">
        <v>26</v>
      </c>
      <c r="K45" s="102" t="n">
        <v>49</v>
      </c>
      <c r="L45" s="53" t="s">
        <v>26</v>
      </c>
      <c r="M45" s="102" t="n">
        <v>62</v>
      </c>
      <c r="N45" s="104" t="s">
        <v>26</v>
      </c>
      <c r="O45" s="102" t="n">
        <v>64</v>
      </c>
      <c r="P45" s="103" t="s">
        <v>26</v>
      </c>
      <c r="Q45" s="102" t="n">
        <v>66</v>
      </c>
      <c r="R45" s="103" t="s">
        <v>26</v>
      </c>
      <c r="S45" s="40" t="n">
        <f aca="false">MAX(IF(H45="x",0,G45),IF(J45="x",0,I45),IF(L45="x",0,K45))</f>
        <v>49</v>
      </c>
      <c r="T45" s="40" t="n">
        <f aca="false">MAX(IF(N45="x",0,M45),IF(P45="x",0,O45),IF(R45="x",0,Q45))</f>
        <v>66</v>
      </c>
      <c r="U45" s="105" t="n">
        <f aca="false">S45+T45</f>
        <v>115</v>
      </c>
      <c r="V45" s="106" t="s">
        <v>67</v>
      </c>
      <c r="W45" s="50" t="n">
        <f aca="false">U45*F45</f>
        <v>120.051063079328</v>
      </c>
    </row>
    <row r="46" customFormat="false" ht="14.25" hidden="false" customHeight="true" outlineLevel="0" collapsed="false">
      <c r="A46" s="131" t="n">
        <v>4</v>
      </c>
      <c r="B46" s="132"/>
      <c r="C46" s="133"/>
      <c r="D46" s="134"/>
      <c r="E46" s="60"/>
      <c r="F46" s="135" t="e">
        <f aca="false">POWER(10,(0.787004341*(LOG10(E46/153.757)*LOG10(E46/153.757))))</f>
        <v>#VALUE!</v>
      </c>
      <c r="G46" s="62"/>
      <c r="H46" s="63"/>
      <c r="I46" s="64"/>
      <c r="J46" s="65"/>
      <c r="K46" s="64"/>
      <c r="L46" s="63"/>
      <c r="M46" s="64"/>
      <c r="N46" s="66"/>
      <c r="O46" s="64"/>
      <c r="P46" s="65"/>
      <c r="Q46" s="64"/>
      <c r="R46" s="65"/>
      <c r="S46" s="67" t="n">
        <f aca="false">MAX(IF(H46="x",0,G46),IF(J46="x",0,I46),IF(L46="x",0,K46))</f>
        <v>0</v>
      </c>
      <c r="T46" s="67" t="n">
        <f aca="false">MAX(IF(N46="x",0,M46),IF(P46="x",0,O46),IF(R46="x",0,Q46))</f>
        <v>0</v>
      </c>
      <c r="U46" s="68" t="n">
        <f aca="false">S46+T46</f>
        <v>0</v>
      </c>
      <c r="V46" s="69"/>
      <c r="W46" s="70" t="e">
        <f aca="false">U46*F46</f>
        <v>#VALUE!</v>
      </c>
    </row>
    <row r="47" customFormat="false" ht="13.5" hidden="false" customHeight="true" outlineLevel="0" collapsed="false">
      <c r="G47" s="17"/>
    </row>
    <row r="48" customFormat="false" ht="12.75" hidden="false" customHeight="true" outlineLevel="0" collapsed="false">
      <c r="G48" s="17"/>
    </row>
    <row r="49" customFormat="false" ht="12.75" hidden="false" customHeight="false" outlineLevel="0" collapsed="false">
      <c r="B49" s="71" t="s">
        <v>37</v>
      </c>
      <c r="C49" s="72" t="s">
        <v>38</v>
      </c>
      <c r="D49" s="73"/>
      <c r="E49" s="74" t="s">
        <v>39</v>
      </c>
      <c r="F49" s="75"/>
      <c r="G49" s="72" t="s">
        <v>40</v>
      </c>
      <c r="H49" s="72"/>
      <c r="I49" s="72"/>
      <c r="J49" s="72"/>
      <c r="K49" s="76"/>
      <c r="L49" s="76"/>
      <c r="M49" s="77"/>
      <c r="N49" s="77"/>
      <c r="O49" s="71" t="s">
        <v>41</v>
      </c>
      <c r="P49" s="71"/>
      <c r="Q49" s="71"/>
      <c r="R49" s="71"/>
      <c r="S49" s="78" t="s">
        <v>42</v>
      </c>
      <c r="T49" s="79"/>
      <c r="V49" s="3"/>
    </row>
    <row r="50" customFormat="false" ht="12.75" hidden="false" customHeight="false" outlineLevel="0" collapsed="false">
      <c r="B50" s="80"/>
      <c r="C50" s="72"/>
      <c r="D50" s="73"/>
      <c r="E50" s="81"/>
      <c r="F50" s="82"/>
      <c r="G50" s="72" t="s">
        <v>43</v>
      </c>
      <c r="H50" s="72"/>
      <c r="I50" s="72"/>
      <c r="J50" s="72"/>
      <c r="K50" s="76"/>
      <c r="L50" s="76"/>
      <c r="M50" s="77"/>
      <c r="N50" s="77"/>
      <c r="O50" s="15" t="s">
        <v>44</v>
      </c>
      <c r="P50" s="15"/>
      <c r="Q50" s="83"/>
      <c r="R50" s="83"/>
      <c r="S50" s="78"/>
      <c r="V50" s="3"/>
    </row>
    <row r="51" customFormat="false" ht="12.75" hidden="false" customHeight="false" outlineLevel="0" collapsed="false">
      <c r="G51" s="17" t="s">
        <v>46</v>
      </c>
    </row>
    <row r="52" customFormat="false" ht="12.75" hidden="false" customHeight="false" outlineLevel="0" collapsed="false">
      <c r="G52" s="17"/>
    </row>
    <row r="53" customFormat="false" ht="12.75" hidden="false" customHeight="false" outlineLevel="0" collapsed="false">
      <c r="G53" s="17"/>
    </row>
    <row r="54" customFormat="false" ht="12.75" hidden="false" customHeight="false" outlineLevel="0" collapsed="false">
      <c r="G54" s="17"/>
    </row>
    <row r="55" customFormat="false" ht="14.25" hidden="false" customHeight="true" outlineLevel="0" collapsed="false">
      <c r="G55" s="17"/>
    </row>
    <row r="56" customFormat="false" ht="18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5" hidden="false" customHeight="true" outlineLevel="0" collapsed="false">
      <c r="A57" s="9"/>
      <c r="B57" s="9"/>
      <c r="C57" s="9"/>
      <c r="D57" s="136" t="s">
        <v>68</v>
      </c>
      <c r="E57" s="137" t="s">
        <v>69</v>
      </c>
      <c r="F57" s="138"/>
      <c r="G57" s="137"/>
      <c r="H57" s="137"/>
      <c r="I57" s="137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3.5" hidden="false" customHeight="true" outlineLevel="0" collapsed="false">
      <c r="A58" s="8" t="s">
        <v>4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3.5" hidden="false" customHeight="true" outlineLevel="0" collapsed="false">
      <c r="R59" s="5"/>
    </row>
    <row r="60" customFormat="false" ht="12" hidden="false" customHeight="true" outlineLevel="0" collapsed="false">
      <c r="A60" s="11"/>
      <c r="B60" s="11" t="s">
        <v>70</v>
      </c>
      <c r="C60" s="11"/>
      <c r="D60" s="11" t="s">
        <v>4</v>
      </c>
      <c r="E60" s="11"/>
      <c r="F60" s="12"/>
      <c r="G60" s="11" t="s">
        <v>71</v>
      </c>
      <c r="H60" s="11"/>
      <c r="I60" s="11"/>
      <c r="J60" s="11"/>
      <c r="K60" s="11"/>
      <c r="L60" s="11"/>
      <c r="M60" s="11" t="s">
        <v>72</v>
      </c>
      <c r="N60" s="11"/>
      <c r="O60" s="11"/>
      <c r="P60" s="11"/>
      <c r="Q60" s="11"/>
      <c r="R60" s="11"/>
      <c r="S60" s="14"/>
      <c r="T60" s="14"/>
      <c r="U60" s="14"/>
      <c r="V60" s="14"/>
      <c r="W60" s="14"/>
    </row>
    <row r="61" customFormat="false" ht="13.5" hidden="false" customHeight="false" outlineLevel="0" collapsed="false"/>
    <row r="62" customFormat="false" ht="12.75" hidden="false" customHeight="false" outlineLevel="0" collapsed="false">
      <c r="A62" s="23" t="s">
        <v>7</v>
      </c>
      <c r="B62" s="23"/>
      <c r="C62" s="23"/>
      <c r="D62" s="23"/>
      <c r="E62" s="23"/>
      <c r="F62" s="23"/>
      <c r="G62" s="24" t="s">
        <v>8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39"/>
      <c r="S62" s="26" t="s">
        <v>9</v>
      </c>
      <c r="T62" s="26"/>
      <c r="U62" s="26"/>
      <c r="V62" s="26"/>
      <c r="W62" s="26"/>
    </row>
    <row r="63" customFormat="false" ht="22.5" hidden="false" customHeight="false" outlineLevel="0" collapsed="false">
      <c r="A63" s="27" t="s">
        <v>10</v>
      </c>
      <c r="B63" s="28" t="s">
        <v>11</v>
      </c>
      <c r="C63" s="28" t="s">
        <v>12</v>
      </c>
      <c r="D63" s="28" t="s">
        <v>13</v>
      </c>
      <c r="E63" s="29" t="s">
        <v>14</v>
      </c>
      <c r="F63" s="30" t="s">
        <v>15</v>
      </c>
      <c r="G63" s="31" t="s">
        <v>16</v>
      </c>
      <c r="H63" s="31"/>
      <c r="I63" s="31"/>
      <c r="J63" s="31"/>
      <c r="K63" s="31"/>
      <c r="L63" s="32"/>
      <c r="M63" s="31" t="s">
        <v>17</v>
      </c>
      <c r="N63" s="31"/>
      <c r="O63" s="31"/>
      <c r="P63" s="31"/>
      <c r="Q63" s="31"/>
      <c r="R63" s="140"/>
      <c r="S63" s="33" t="s">
        <v>18</v>
      </c>
      <c r="T63" s="33" t="s">
        <v>19</v>
      </c>
      <c r="U63" s="33" t="s">
        <v>20</v>
      </c>
      <c r="V63" s="141" t="s">
        <v>21</v>
      </c>
      <c r="W63" s="35" t="s">
        <v>22</v>
      </c>
    </row>
    <row r="64" customFormat="false" ht="13.5" hidden="false" customHeight="false" outlineLevel="0" collapsed="false">
      <c r="A64" s="27"/>
      <c r="B64" s="28"/>
      <c r="C64" s="28"/>
      <c r="D64" s="28"/>
      <c r="E64" s="29"/>
      <c r="F64" s="30"/>
      <c r="G64" s="31" t="n">
        <v>1</v>
      </c>
      <c r="H64" s="32"/>
      <c r="I64" s="31" t="n">
        <v>2</v>
      </c>
      <c r="J64" s="32"/>
      <c r="K64" s="31" t="n">
        <v>3</v>
      </c>
      <c r="L64" s="32"/>
      <c r="M64" s="31" t="n">
        <v>1</v>
      </c>
      <c r="N64" s="32"/>
      <c r="O64" s="31" t="n">
        <v>2</v>
      </c>
      <c r="P64" s="32"/>
      <c r="Q64" s="31" t="n">
        <v>3</v>
      </c>
      <c r="R64" s="140"/>
      <c r="S64" s="33"/>
      <c r="T64" s="33"/>
      <c r="U64" s="33"/>
      <c r="V64" s="141"/>
      <c r="W64" s="35"/>
    </row>
    <row r="65" customFormat="false" ht="12.75" hidden="false" customHeight="false" outlineLevel="0" collapsed="false">
      <c r="A65" s="142" t="s">
        <v>7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</row>
    <row r="66" customFormat="false" ht="15" hidden="false" customHeight="false" outlineLevel="0" collapsed="false">
      <c r="A66" s="128" t="n">
        <v>33</v>
      </c>
      <c r="B66" s="143" t="s">
        <v>74</v>
      </c>
      <c r="C66" s="52" t="n">
        <v>40272</v>
      </c>
      <c r="D66" s="53" t="s">
        <v>75</v>
      </c>
      <c r="E66" s="41" t="n">
        <v>65.5</v>
      </c>
      <c r="F66" s="42" t="n">
        <f aca="false">POWER(10,(0.722762521*(LOG10(E66/193.609)*LOG10(E66/193.609))))</f>
        <v>1.44585070456659</v>
      </c>
      <c r="G66" s="101" t="n">
        <v>57</v>
      </c>
      <c r="H66" s="53" t="s">
        <v>26</v>
      </c>
      <c r="I66" s="102" t="n">
        <v>60</v>
      </c>
      <c r="J66" s="103" t="s">
        <v>26</v>
      </c>
      <c r="K66" s="102" t="n">
        <v>62</v>
      </c>
      <c r="L66" s="53" t="s">
        <v>26</v>
      </c>
      <c r="M66" s="102" t="n">
        <v>70</v>
      </c>
      <c r="N66" s="104" t="s">
        <v>26</v>
      </c>
      <c r="O66" s="102" t="n">
        <v>73</v>
      </c>
      <c r="P66" s="103" t="s">
        <v>26</v>
      </c>
      <c r="Q66" s="102" t="n">
        <v>75</v>
      </c>
      <c r="R66" s="103" t="s">
        <v>26</v>
      </c>
      <c r="S66" s="40" t="n">
        <f aca="false">MAX(IF(H66="x",0,G66),IF(J66="x",0,I66),IF(L66="x",0,K66))</f>
        <v>62</v>
      </c>
      <c r="T66" s="40" t="n">
        <f aca="false">MAX(IF(N66="x",0,M66),IF(P66="x",0,O66),IF(R66="x",0,Q66))</f>
        <v>75</v>
      </c>
      <c r="U66" s="105" t="n">
        <f aca="false">S66+T66</f>
        <v>137</v>
      </c>
      <c r="V66" s="106" t="n">
        <v>8</v>
      </c>
      <c r="W66" s="50" t="n">
        <f aca="false">U66*F66</f>
        <v>198.081546525623</v>
      </c>
    </row>
    <row r="67" customFormat="false" ht="13.5" hidden="false" customHeight="true" outlineLevel="0" collapsed="false">
      <c r="A67" s="97" t="n">
        <v>6</v>
      </c>
      <c r="B67" s="143" t="s">
        <v>76</v>
      </c>
      <c r="C67" s="99" t="s">
        <v>62</v>
      </c>
      <c r="D67" s="53" t="s">
        <v>77</v>
      </c>
      <c r="E67" s="41" t="n">
        <v>71.6</v>
      </c>
      <c r="F67" s="42" t="n">
        <f aca="false">POWER(10,(0.722762521*(LOG10(E67/193.609)*LOG10(E67/193.609))))</f>
        <v>1.36424587985153</v>
      </c>
      <c r="G67" s="101" t="n">
        <v>53</v>
      </c>
      <c r="H67" s="53" t="s">
        <v>26</v>
      </c>
      <c r="I67" s="102" t="n">
        <v>57</v>
      </c>
      <c r="J67" s="103" t="s">
        <v>26</v>
      </c>
      <c r="K67" s="102" t="n">
        <v>60</v>
      </c>
      <c r="L67" s="53" t="s">
        <v>26</v>
      </c>
      <c r="M67" s="102" t="n">
        <v>70</v>
      </c>
      <c r="N67" s="104" t="s">
        <v>27</v>
      </c>
      <c r="O67" s="102" t="n">
        <v>70</v>
      </c>
      <c r="P67" s="103" t="s">
        <v>26</v>
      </c>
      <c r="Q67" s="102" t="n">
        <v>74</v>
      </c>
      <c r="R67" s="103" t="s">
        <v>26</v>
      </c>
      <c r="S67" s="40" t="n">
        <f aca="false">MAX(IF(H67="x",0,G67),IF(J67="x",0,I67),IF(L67="x",0,K67))</f>
        <v>60</v>
      </c>
      <c r="T67" s="40" t="n">
        <f aca="false">MAX(IF(N67="x",0,M67),IF(P67="x",0,O67),IF(R67="x",0,Q67))</f>
        <v>74</v>
      </c>
      <c r="U67" s="105" t="n">
        <f aca="false">S67+T67</f>
        <v>134</v>
      </c>
      <c r="V67" s="106" t="n">
        <v>9</v>
      </c>
      <c r="W67" s="50" t="n">
        <f aca="false">U67*F67</f>
        <v>182.808947900106</v>
      </c>
    </row>
    <row r="68" customFormat="false" ht="15" hidden="false" customHeight="false" outlineLevel="0" collapsed="false">
      <c r="A68" s="110" t="n">
        <v>35</v>
      </c>
      <c r="B68" s="144" t="s">
        <v>78</v>
      </c>
      <c r="C68" s="52" t="n">
        <v>40641</v>
      </c>
      <c r="D68" s="117" t="s">
        <v>75</v>
      </c>
      <c r="E68" s="114" t="n">
        <v>75.5</v>
      </c>
      <c r="F68" s="42" t="n">
        <f aca="false">POWER(10,(0.722762521*(LOG10(E68/193.609)*LOG10(E68/193.609))))</f>
        <v>1.32096642623907</v>
      </c>
      <c r="G68" s="116" t="n">
        <v>38</v>
      </c>
      <c r="H68" s="117" t="s">
        <v>26</v>
      </c>
      <c r="I68" s="118" t="n">
        <v>41</v>
      </c>
      <c r="J68" s="119" t="s">
        <v>26</v>
      </c>
      <c r="K68" s="118" t="n">
        <v>44</v>
      </c>
      <c r="L68" s="117" t="s">
        <v>26</v>
      </c>
      <c r="M68" s="118" t="n">
        <v>48</v>
      </c>
      <c r="N68" s="120" t="s">
        <v>26</v>
      </c>
      <c r="O68" s="118" t="n">
        <v>51</v>
      </c>
      <c r="P68" s="119" t="s">
        <v>26</v>
      </c>
      <c r="Q68" s="118" t="n">
        <v>54</v>
      </c>
      <c r="R68" s="119" t="s">
        <v>26</v>
      </c>
      <c r="S68" s="121" t="n">
        <f aca="false">MAX(IF(H68="x",0,G68),IF(J68="x",0,I68),IF(L68="x",0,K68))</f>
        <v>44</v>
      </c>
      <c r="T68" s="121" t="n">
        <f aca="false">MAX(IF(N68="x",0,M68),IF(P68="x",0,O68),IF(R68="x",0,Q68))</f>
        <v>54</v>
      </c>
      <c r="U68" s="122" t="n">
        <f aca="false">S68+T68</f>
        <v>98</v>
      </c>
      <c r="V68" s="123" t="n">
        <v>10</v>
      </c>
      <c r="W68" s="124" t="n">
        <f aca="false">U68*F68</f>
        <v>129.454709771428</v>
      </c>
    </row>
    <row r="69" customFormat="false" ht="15" hidden="false" customHeight="false" outlineLevel="0" collapsed="false">
      <c r="A69" s="110" t="n">
        <v>34</v>
      </c>
      <c r="B69" s="143" t="s">
        <v>79</v>
      </c>
      <c r="C69" s="52" t="n">
        <v>40571</v>
      </c>
      <c r="D69" s="117" t="s">
        <v>80</v>
      </c>
      <c r="E69" s="114" t="n">
        <v>61.8</v>
      </c>
      <c r="F69" s="42" t="n">
        <f aca="false">POWER(10,(0.722762521*(LOG10(E69/193.609)*LOG10(E69/193.609))))</f>
        <v>1.50579560528029</v>
      </c>
      <c r="G69" s="116" t="n">
        <v>33</v>
      </c>
      <c r="H69" s="117" t="s">
        <v>26</v>
      </c>
      <c r="I69" s="118" t="n">
        <v>36</v>
      </c>
      <c r="J69" s="119" t="s">
        <v>27</v>
      </c>
      <c r="K69" s="118" t="n">
        <v>36</v>
      </c>
      <c r="L69" s="117" t="s">
        <v>27</v>
      </c>
      <c r="M69" s="118" t="n">
        <v>40</v>
      </c>
      <c r="N69" s="120" t="s">
        <v>26</v>
      </c>
      <c r="O69" s="118" t="n">
        <v>43</v>
      </c>
      <c r="P69" s="119" t="s">
        <v>26</v>
      </c>
      <c r="Q69" s="118" t="n">
        <v>49</v>
      </c>
      <c r="R69" s="119" t="s">
        <v>26</v>
      </c>
      <c r="S69" s="121" t="n">
        <f aca="false">MAX(IF(H69="x",0,G69),IF(J69="x",0,I69),IF(L69="x",0,K69))</f>
        <v>33</v>
      </c>
      <c r="T69" s="121" t="n">
        <f aca="false">MAX(IF(N69="x",0,M69),IF(P69="x",0,O69),IF(R69="x",0,Q69))</f>
        <v>49</v>
      </c>
      <c r="U69" s="122" t="n">
        <f aca="false">S69+T69</f>
        <v>82</v>
      </c>
      <c r="V69" s="123" t="n">
        <v>11</v>
      </c>
      <c r="W69" s="124" t="n">
        <f aca="false">U69*F69</f>
        <v>123.475239632983</v>
      </c>
    </row>
    <row r="70" customFormat="false" ht="15" hidden="false" customHeight="true" outlineLevel="0" collapsed="false">
      <c r="A70" s="97" t="n">
        <v>53</v>
      </c>
      <c r="B70" s="143" t="s">
        <v>81</v>
      </c>
      <c r="C70" s="99" t="n">
        <v>40703</v>
      </c>
      <c r="D70" s="53" t="s">
        <v>31</v>
      </c>
      <c r="E70" s="41" t="n">
        <v>77.3</v>
      </c>
      <c r="F70" s="42" t="n">
        <f aca="false">POWER(10,(0.722762521*(LOG10(E70/193.609)*LOG10(E70/193.609))))</f>
        <v>1.30292102467336</v>
      </c>
      <c r="G70" s="101" t="n">
        <v>60</v>
      </c>
      <c r="H70" s="53" t="s">
        <v>27</v>
      </c>
      <c r="I70" s="102" t="n">
        <v>65</v>
      </c>
      <c r="J70" s="103" t="s">
        <v>27</v>
      </c>
      <c r="K70" s="145" t="n">
        <v>65</v>
      </c>
      <c r="L70" s="53" t="s">
        <v>27</v>
      </c>
      <c r="M70" s="102" t="n">
        <v>70</v>
      </c>
      <c r="N70" s="104" t="s">
        <v>26</v>
      </c>
      <c r="O70" s="102" t="n">
        <v>74</v>
      </c>
      <c r="P70" s="103" t="s">
        <v>26</v>
      </c>
      <c r="Q70" s="102" t="n">
        <v>80</v>
      </c>
      <c r="R70" s="103" t="s">
        <v>26</v>
      </c>
      <c r="S70" s="40" t="n">
        <f aca="false">MAX(IF(H70="x",0,G70),IF(J70="x",0,I70),IF(L70="x",0,K70))</f>
        <v>0</v>
      </c>
      <c r="T70" s="40" t="n">
        <f aca="false">MAX(IF(N70="x",0,M70),IF(P70="x",0,O70),IF(R70="x",0,Q70))</f>
        <v>80</v>
      </c>
      <c r="U70" s="105" t="n">
        <f aca="false">S70+T70</f>
        <v>80</v>
      </c>
      <c r="V70" s="106" t="n">
        <v>12</v>
      </c>
      <c r="W70" s="50" t="n">
        <f aca="false">U70*F70</f>
        <v>104.233681973869</v>
      </c>
    </row>
    <row r="71" customFormat="false" ht="15" hidden="false" customHeight="false" outlineLevel="0" collapsed="false">
      <c r="A71" s="97" t="n">
        <v>37</v>
      </c>
      <c r="B71" s="143" t="s">
        <v>82</v>
      </c>
      <c r="C71" s="52" t="n">
        <v>40403</v>
      </c>
      <c r="D71" s="53" t="s">
        <v>80</v>
      </c>
      <c r="E71" s="41" t="n">
        <v>91.3</v>
      </c>
      <c r="F71" s="42" t="n">
        <f aca="false">POWER(10,(0.722762521*(LOG10(E71/193.609)*LOG10(E71/193.609))))</f>
        <v>1.19406168461808</v>
      </c>
      <c r="G71" s="101" t="n">
        <v>67</v>
      </c>
      <c r="H71" s="53" t="s">
        <v>26</v>
      </c>
      <c r="I71" s="102" t="n">
        <v>70</v>
      </c>
      <c r="J71" s="103" t="s">
        <v>27</v>
      </c>
      <c r="K71" s="102" t="n">
        <v>70</v>
      </c>
      <c r="L71" s="53" t="s">
        <v>26</v>
      </c>
      <c r="M71" s="102" t="n">
        <v>88</v>
      </c>
      <c r="N71" s="104" t="s">
        <v>27</v>
      </c>
      <c r="O71" s="102" t="n">
        <v>88</v>
      </c>
      <c r="P71" s="103" t="s">
        <v>27</v>
      </c>
      <c r="Q71" s="102" t="n">
        <v>88</v>
      </c>
      <c r="R71" s="103" t="s">
        <v>27</v>
      </c>
      <c r="S71" s="40" t="n">
        <f aca="false">MAX(IF(H71="x",0,G71),IF(J71="x",0,I71),IF(L71="x",0,K71))</f>
        <v>70</v>
      </c>
      <c r="T71" s="40" t="n">
        <f aca="false">MAX(IF(N71="x",0,M71),IF(P71="x",0,O71),IF(R71="x",0,Q71))</f>
        <v>0</v>
      </c>
      <c r="U71" s="105" t="n">
        <f aca="false">S71+T71</f>
        <v>70</v>
      </c>
      <c r="V71" s="106" t="n">
        <v>13</v>
      </c>
      <c r="W71" s="50" t="n">
        <f aca="false">U71*F71</f>
        <v>83.5843179232657</v>
      </c>
    </row>
    <row r="72" customFormat="false" ht="15.75" hidden="false" customHeight="false" outlineLevel="0" collapsed="false">
      <c r="A72" s="146" t="n">
        <v>6</v>
      </c>
      <c r="B72" s="147"/>
      <c r="C72" s="133"/>
      <c r="D72" s="134"/>
      <c r="E72" s="148"/>
      <c r="F72" s="61" t="e">
        <f aca="false">POWER(10,(0.722762521*(LOG10(E72/193.609)*LOG10(E72/193.609))))</f>
        <v>#VALUE!</v>
      </c>
      <c r="G72" s="149"/>
      <c r="H72" s="150"/>
      <c r="I72" s="151"/>
      <c r="J72" s="152"/>
      <c r="K72" s="151"/>
      <c r="L72" s="150"/>
      <c r="M72" s="151"/>
      <c r="N72" s="153"/>
      <c r="O72" s="151"/>
      <c r="P72" s="152"/>
      <c r="Q72" s="151"/>
      <c r="R72" s="152"/>
      <c r="S72" s="154" t="n">
        <f aca="false">MAX(IF(H72="x",0,G72),IF(J72="x",0,I72),IF(L72="x",0,K72))</f>
        <v>0</v>
      </c>
      <c r="T72" s="154" t="n">
        <f aca="false">MAX(IF(N72="x",0,M72),IF(P72="x",0,O72),IF(R72="x",0,Q72))</f>
        <v>0</v>
      </c>
      <c r="U72" s="155" t="n">
        <f aca="false">S72+T72</f>
        <v>0</v>
      </c>
      <c r="V72" s="156"/>
      <c r="W72" s="157" t="e">
        <f aca="false">U72*F72</f>
        <v>#VALUE!</v>
      </c>
    </row>
    <row r="73" customFormat="false" ht="12.75" hidden="false" customHeight="false" outlineLevel="0" collapsed="false">
      <c r="A73" s="80"/>
      <c r="B73" s="92"/>
      <c r="C73" s="158"/>
      <c r="D73" s="90"/>
      <c r="E73" s="159"/>
      <c r="F73" s="160"/>
      <c r="G73" s="80"/>
      <c r="H73" s="90"/>
      <c r="I73" s="80"/>
      <c r="J73" s="91"/>
      <c r="K73" s="80"/>
      <c r="L73" s="90"/>
      <c r="M73" s="80"/>
      <c r="N73" s="92"/>
      <c r="O73" s="80"/>
      <c r="P73" s="91"/>
      <c r="Q73" s="80"/>
      <c r="R73" s="91"/>
      <c r="S73" s="90"/>
      <c r="T73" s="90"/>
      <c r="U73" s="93"/>
      <c r="V73" s="94"/>
      <c r="W73" s="161"/>
    </row>
    <row r="74" s="9" customFormat="true" ht="1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B75" s="71" t="s">
        <v>37</v>
      </c>
      <c r="C75" s="72" t="s">
        <v>38</v>
      </c>
      <c r="D75" s="73"/>
      <c r="E75" s="74" t="s">
        <v>39</v>
      </c>
      <c r="F75" s="75"/>
      <c r="G75" s="72" t="s">
        <v>83</v>
      </c>
      <c r="H75" s="72"/>
      <c r="I75" s="72"/>
      <c r="J75" s="72"/>
      <c r="K75" s="76"/>
      <c r="L75" s="76"/>
      <c r="M75" s="77"/>
      <c r="N75" s="77"/>
      <c r="O75" s="71" t="s">
        <v>41</v>
      </c>
      <c r="P75" s="71"/>
      <c r="Q75" s="71"/>
      <c r="R75" s="71"/>
      <c r="S75" s="78" t="s">
        <v>42</v>
      </c>
      <c r="T75" s="79"/>
      <c r="V75" s="3"/>
    </row>
    <row r="76" customFormat="false" ht="12.75" hidden="false" customHeight="false" outlineLevel="0" collapsed="false">
      <c r="B76" s="80"/>
      <c r="C76" s="72"/>
      <c r="D76" s="73"/>
      <c r="E76" s="81"/>
      <c r="F76" s="82"/>
      <c r="G76" s="72" t="s">
        <v>43</v>
      </c>
      <c r="H76" s="72"/>
      <c r="I76" s="72"/>
      <c r="J76" s="72"/>
      <c r="K76" s="76"/>
      <c r="L76" s="76"/>
      <c r="M76" s="77"/>
      <c r="N76" s="77"/>
      <c r="O76" s="15" t="s">
        <v>44</v>
      </c>
      <c r="P76" s="15"/>
      <c r="Q76" s="83"/>
      <c r="R76" s="83"/>
      <c r="S76" s="78" t="s">
        <v>45</v>
      </c>
      <c r="V76" s="3"/>
    </row>
    <row r="77" s="14" customFormat="true" ht="14.25" hidden="false" customHeight="false" outlineLevel="0" collapsed="false">
      <c r="A77" s="0"/>
      <c r="B77" s="0"/>
      <c r="C77" s="0"/>
      <c r="D77" s="0"/>
      <c r="E77" s="0"/>
      <c r="F77" s="1"/>
      <c r="G77" s="17" t="s">
        <v>4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A79" s="84"/>
      <c r="B79" s="85"/>
      <c r="C79" s="86"/>
      <c r="D79" s="87"/>
      <c r="E79" s="88"/>
      <c r="F79" s="89"/>
      <c r="G79" s="80"/>
      <c r="H79" s="90"/>
      <c r="I79" s="80"/>
      <c r="J79" s="91"/>
      <c r="K79" s="80"/>
      <c r="L79" s="90"/>
      <c r="M79" s="80"/>
      <c r="N79" s="92"/>
      <c r="O79" s="80"/>
      <c r="P79" s="91"/>
      <c r="Q79" s="80"/>
      <c r="R79" s="91"/>
      <c r="S79" s="87"/>
      <c r="T79" s="87"/>
      <c r="U79" s="93"/>
      <c r="V79" s="94"/>
      <c r="W79" s="95"/>
    </row>
    <row r="80" customFormat="false" ht="12.75" hidden="false" customHeight="false" outlineLevel="0" collapsed="false">
      <c r="A80" s="84"/>
      <c r="B80" s="85"/>
      <c r="C80" s="86"/>
      <c r="D80" s="87"/>
      <c r="E80" s="88"/>
      <c r="F80" s="89"/>
      <c r="G80" s="80"/>
      <c r="H80" s="90"/>
      <c r="I80" s="80"/>
      <c r="J80" s="91"/>
      <c r="K80" s="80"/>
      <c r="L80" s="90"/>
      <c r="M80" s="80"/>
      <c r="N80" s="92"/>
      <c r="O80" s="80"/>
      <c r="P80" s="91"/>
      <c r="Q80" s="80"/>
      <c r="R80" s="91"/>
      <c r="S80" s="87"/>
      <c r="T80" s="87"/>
      <c r="U80" s="93"/>
      <c r="V80" s="94"/>
      <c r="W80" s="95"/>
    </row>
    <row r="81" customFormat="false" ht="18" hidden="false" customHeight="fals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</row>
    <row r="82" customFormat="false" ht="15.75" hidden="false" customHeight="false" outlineLevel="0" collapsed="false">
      <c r="A82" s="6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7"/>
    </row>
    <row r="83" customFormat="false" ht="12.75" hidden="false" customHeight="true" outlineLevel="0" collapsed="false">
      <c r="A83" s="8" t="s">
        <v>4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9"/>
      <c r="U83" s="9"/>
      <c r="V83" s="9"/>
      <c r="W83" s="9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9"/>
      <c r="T84" s="9"/>
      <c r="U84" s="9"/>
      <c r="V84" s="9"/>
      <c r="W84" s="9"/>
    </row>
    <row r="85" customFormat="false" ht="15" hidden="false" customHeight="false" outlineLevel="0" collapsed="false">
      <c r="A85" s="11"/>
      <c r="B85" s="11" t="s">
        <v>85</v>
      </c>
      <c r="C85" s="11"/>
      <c r="D85" s="11" t="s">
        <v>4</v>
      </c>
      <c r="E85" s="11"/>
      <c r="F85" s="12" t="s">
        <v>86</v>
      </c>
      <c r="G85" s="11" t="s">
        <v>5</v>
      </c>
      <c r="H85" s="11"/>
      <c r="I85" s="11"/>
      <c r="J85" s="11"/>
      <c r="K85" s="11"/>
      <c r="L85" s="11"/>
      <c r="M85" s="11" t="s">
        <v>87</v>
      </c>
      <c r="N85" s="11"/>
      <c r="O85" s="11"/>
      <c r="P85" s="11"/>
      <c r="Q85" s="11"/>
      <c r="R85" s="11"/>
      <c r="S85" s="14"/>
      <c r="T85" s="14"/>
      <c r="U85" s="14"/>
      <c r="V85" s="14"/>
      <c r="W85" s="14"/>
    </row>
    <row r="86" customFormat="false" ht="13.5" hidden="false" customHeight="false" outlineLevel="0" collapsed="false"/>
    <row r="87" customFormat="false" ht="12.75" hidden="false" customHeight="false" outlineLevel="0" collapsed="false">
      <c r="A87" s="23" t="s">
        <v>7</v>
      </c>
      <c r="B87" s="23"/>
      <c r="C87" s="23"/>
      <c r="D87" s="23"/>
      <c r="E87" s="23"/>
      <c r="F87" s="23"/>
      <c r="G87" s="24" t="s">
        <v>8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139"/>
      <c r="S87" s="26" t="s">
        <v>9</v>
      </c>
      <c r="T87" s="26"/>
      <c r="U87" s="26"/>
      <c r="V87" s="26"/>
      <c r="W87" s="26"/>
    </row>
    <row r="88" customFormat="false" ht="18" hidden="false" customHeight="true" outlineLevel="0" collapsed="false">
      <c r="A88" s="27" t="s">
        <v>10</v>
      </c>
      <c r="B88" s="28" t="s">
        <v>11</v>
      </c>
      <c r="C88" s="28" t="s">
        <v>12</v>
      </c>
      <c r="D88" s="28" t="s">
        <v>13</v>
      </c>
      <c r="E88" s="29" t="s">
        <v>14</v>
      </c>
      <c r="F88" s="30" t="s">
        <v>15</v>
      </c>
      <c r="G88" s="31" t="s">
        <v>16</v>
      </c>
      <c r="H88" s="31"/>
      <c r="I88" s="31"/>
      <c r="J88" s="31"/>
      <c r="K88" s="31"/>
      <c r="L88" s="32"/>
      <c r="M88" s="31" t="s">
        <v>17</v>
      </c>
      <c r="N88" s="31"/>
      <c r="O88" s="31"/>
      <c r="P88" s="31"/>
      <c r="Q88" s="31"/>
      <c r="R88" s="140"/>
      <c r="S88" s="33" t="s">
        <v>18</v>
      </c>
      <c r="T88" s="33" t="s">
        <v>19</v>
      </c>
      <c r="U88" s="33" t="s">
        <v>20</v>
      </c>
      <c r="V88" s="141" t="s">
        <v>21</v>
      </c>
      <c r="W88" s="35" t="s">
        <v>22</v>
      </c>
    </row>
    <row r="89" customFormat="false" ht="12.75" hidden="false" customHeight="true" outlineLevel="0" collapsed="false">
      <c r="A89" s="27"/>
      <c r="B89" s="28"/>
      <c r="C89" s="28"/>
      <c r="D89" s="28"/>
      <c r="E89" s="29"/>
      <c r="F89" s="30"/>
      <c r="G89" s="31" t="n">
        <v>1</v>
      </c>
      <c r="H89" s="32"/>
      <c r="I89" s="31" t="n">
        <v>2</v>
      </c>
      <c r="J89" s="32"/>
      <c r="K89" s="31" t="n">
        <v>3</v>
      </c>
      <c r="L89" s="32"/>
      <c r="M89" s="31" t="n">
        <v>1</v>
      </c>
      <c r="N89" s="32"/>
      <c r="O89" s="31" t="n">
        <v>2</v>
      </c>
      <c r="P89" s="32"/>
      <c r="Q89" s="31" t="n">
        <v>3</v>
      </c>
      <c r="R89" s="140"/>
      <c r="S89" s="33"/>
      <c r="T89" s="33"/>
      <c r="U89" s="33"/>
      <c r="V89" s="141"/>
      <c r="W89" s="35"/>
    </row>
    <row r="90" customFormat="false" ht="12.75" hidden="false" customHeight="true" outlineLevel="0" collapsed="false">
      <c r="A90" s="36" t="s">
        <v>8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</row>
    <row r="91" customFormat="false" ht="15" hidden="false" customHeight="true" outlineLevel="0" collapsed="false">
      <c r="A91" s="97" t="n">
        <v>28</v>
      </c>
      <c r="B91" s="143" t="s">
        <v>89</v>
      </c>
      <c r="C91" s="107" t="s">
        <v>62</v>
      </c>
      <c r="D91" s="53" t="s">
        <v>25</v>
      </c>
      <c r="E91" s="41" t="n">
        <v>63.9</v>
      </c>
      <c r="F91" s="42" t="n">
        <f aca="false">POWER(10,(0.722762521*(LOG10(E91/193.609)*LOG10(E91/193.609))))</f>
        <v>1.47066741988811</v>
      </c>
      <c r="G91" s="101" t="n">
        <v>82</v>
      </c>
      <c r="H91" s="53" t="s">
        <v>26</v>
      </c>
      <c r="I91" s="102" t="n">
        <v>86</v>
      </c>
      <c r="J91" s="103" t="s">
        <v>26</v>
      </c>
      <c r="K91" s="145" t="n">
        <v>88</v>
      </c>
      <c r="L91" s="53" t="s">
        <v>26</v>
      </c>
      <c r="M91" s="102" t="n">
        <v>100</v>
      </c>
      <c r="N91" s="104" t="s">
        <v>26</v>
      </c>
      <c r="O91" s="102" t="n">
        <v>105</v>
      </c>
      <c r="P91" s="103" t="s">
        <v>27</v>
      </c>
      <c r="Q91" s="102" t="n">
        <v>105</v>
      </c>
      <c r="R91" s="103" t="s">
        <v>27</v>
      </c>
      <c r="S91" s="40" t="n">
        <f aca="false">MAX(IF(H91="x",0,G91),IF(J91="x",0,I91),IF(L91="x",0,K91))</f>
        <v>88</v>
      </c>
      <c r="T91" s="40" t="n">
        <f aca="false">MAX(IF(N91="x",0,M91),IF(P91="x",0,O91),IF(R91="x",0,Q91))</f>
        <v>100</v>
      </c>
      <c r="U91" s="105" t="n">
        <f aca="false">S91+T91</f>
        <v>188</v>
      </c>
      <c r="V91" s="106" t="s">
        <v>28</v>
      </c>
      <c r="W91" s="50" t="n">
        <f aca="false">U91*F91</f>
        <v>276.485474938964</v>
      </c>
    </row>
    <row r="92" customFormat="false" ht="15" hidden="false" customHeight="true" outlineLevel="0" collapsed="false">
      <c r="A92" s="97" t="n">
        <v>27</v>
      </c>
      <c r="B92" s="143" t="s">
        <v>90</v>
      </c>
      <c r="C92" s="99" t="n">
        <v>40271</v>
      </c>
      <c r="D92" s="53" t="s">
        <v>91</v>
      </c>
      <c r="E92" s="41" t="n">
        <v>103.2</v>
      </c>
      <c r="F92" s="42" t="n">
        <f aca="false">POWER(10,(0.722762521*(LOG10(E92/193.609)*LOG10(E92/193.609))))</f>
        <v>1.13230605269959</v>
      </c>
      <c r="G92" s="101" t="n">
        <v>90</v>
      </c>
      <c r="H92" s="53" t="s">
        <v>26</v>
      </c>
      <c r="I92" s="102" t="n">
        <v>95</v>
      </c>
      <c r="J92" s="103" t="s">
        <v>26</v>
      </c>
      <c r="K92" s="102" t="n">
        <v>97</v>
      </c>
      <c r="L92" s="53" t="s">
        <v>27</v>
      </c>
      <c r="M92" s="102" t="n">
        <v>112</v>
      </c>
      <c r="N92" s="104" t="s">
        <v>26</v>
      </c>
      <c r="O92" s="102" t="n">
        <v>116</v>
      </c>
      <c r="P92" s="103" t="s">
        <v>26</v>
      </c>
      <c r="Q92" s="102" t="n">
        <v>120</v>
      </c>
      <c r="R92" s="103" t="s">
        <v>27</v>
      </c>
      <c r="S92" s="40" t="n">
        <f aca="false">MAX(IF(H92="x",0,G92),IF(J92="x",0,I92),IF(L92="x",0,K92))</f>
        <v>95</v>
      </c>
      <c r="T92" s="40" t="n">
        <f aca="false">MAX(IF(N92="x",0,M92),IF(P92="x",0,O92),IF(R92="x",0,Q92))</f>
        <v>116</v>
      </c>
      <c r="U92" s="105" t="n">
        <f aca="false">S92+T92</f>
        <v>211</v>
      </c>
      <c r="V92" s="106" t="s">
        <v>32</v>
      </c>
      <c r="W92" s="50" t="n">
        <f aca="false">U92*F92</f>
        <v>238.916577119613</v>
      </c>
    </row>
    <row r="93" customFormat="false" ht="15" hidden="false" customHeight="true" outlineLevel="0" collapsed="false">
      <c r="A93" s="97" t="n">
        <v>13</v>
      </c>
      <c r="B93" s="143" t="s">
        <v>92</v>
      </c>
      <c r="C93" s="99" t="s">
        <v>93</v>
      </c>
      <c r="D93" s="53" t="s">
        <v>94</v>
      </c>
      <c r="E93" s="41" t="n">
        <v>57.4</v>
      </c>
      <c r="F93" s="42" t="n">
        <f aca="false">POWER(10,(0.722762521*(LOG10(E93/193.609)*LOG10(E93/193.609))))</f>
        <v>1.59039515688768</v>
      </c>
      <c r="G93" s="101" t="n">
        <v>59</v>
      </c>
      <c r="H93" s="53" t="s">
        <v>26</v>
      </c>
      <c r="I93" s="102" t="n">
        <v>62</v>
      </c>
      <c r="J93" s="103" t="s">
        <v>26</v>
      </c>
      <c r="K93" s="102" t="n">
        <v>65</v>
      </c>
      <c r="L93" s="53" t="s">
        <v>26</v>
      </c>
      <c r="M93" s="102" t="n">
        <v>78</v>
      </c>
      <c r="N93" s="104" t="s">
        <v>26</v>
      </c>
      <c r="O93" s="102" t="n">
        <v>82</v>
      </c>
      <c r="P93" s="103" t="s">
        <v>26</v>
      </c>
      <c r="Q93" s="102" t="n">
        <v>85</v>
      </c>
      <c r="R93" s="103" t="s">
        <v>26</v>
      </c>
      <c r="S93" s="40" t="n">
        <f aca="false">MAX(IF(H93="x",0,G93),IF(J93="x",0,I93),IF(L93="x",0,K93))</f>
        <v>65</v>
      </c>
      <c r="T93" s="40" t="n">
        <f aca="false">MAX(IF(N93="x",0,M93),IF(P93="x",0,O93),IF(R93="x",0,Q93))</f>
        <v>85</v>
      </c>
      <c r="U93" s="105" t="n">
        <f aca="false">S93+T93</f>
        <v>150</v>
      </c>
      <c r="V93" s="106" t="s">
        <v>35</v>
      </c>
      <c r="W93" s="50" t="n">
        <f aca="false">U93*F93</f>
        <v>238.559273533153</v>
      </c>
    </row>
    <row r="94" customFormat="false" ht="15" hidden="false" customHeight="false" outlineLevel="0" collapsed="false">
      <c r="A94" s="128" t="n">
        <v>36</v>
      </c>
      <c r="B94" s="143" t="s">
        <v>95</v>
      </c>
      <c r="C94" s="52" t="n">
        <v>40422</v>
      </c>
      <c r="D94" s="53" t="s">
        <v>75</v>
      </c>
      <c r="E94" s="41" t="n">
        <v>55.7</v>
      </c>
      <c r="F94" s="42" t="n">
        <f aca="false">POWER(10,(0.722762521*(LOG10(E94/193.609)*LOG10(E94/193.609))))</f>
        <v>1.62777312583322</v>
      </c>
      <c r="G94" s="101" t="n">
        <v>57</v>
      </c>
      <c r="H94" s="53" t="s">
        <v>26</v>
      </c>
      <c r="I94" s="102" t="n">
        <v>60</v>
      </c>
      <c r="J94" s="103" t="s">
        <v>26</v>
      </c>
      <c r="K94" s="102" t="n">
        <v>63</v>
      </c>
      <c r="L94" s="53" t="s">
        <v>26</v>
      </c>
      <c r="M94" s="102" t="n">
        <v>77</v>
      </c>
      <c r="N94" s="104" t="s">
        <v>27</v>
      </c>
      <c r="O94" s="102" t="n">
        <v>78</v>
      </c>
      <c r="P94" s="103" t="s">
        <v>26</v>
      </c>
      <c r="Q94" s="102" t="n">
        <v>82</v>
      </c>
      <c r="R94" s="103" t="s">
        <v>26</v>
      </c>
      <c r="S94" s="40" t="n">
        <f aca="false">MAX(IF(H94="x",0,G94),IF(J94="x",0,I94),IF(L94="x",0,K94))</f>
        <v>63</v>
      </c>
      <c r="T94" s="40" t="n">
        <f aca="false">MAX(IF(N94="x",0,M94),IF(P94="x",0,O94),IF(R94="x",0,Q94))</f>
        <v>82</v>
      </c>
      <c r="U94" s="105" t="n">
        <f aca="false">S94+T94</f>
        <v>145</v>
      </c>
      <c r="V94" s="106" t="n">
        <v>4</v>
      </c>
      <c r="W94" s="50" t="n">
        <f aca="false">U94*F94</f>
        <v>236.027103245817</v>
      </c>
    </row>
    <row r="95" s="162" customFormat="true" ht="15" hidden="false" customHeight="true" outlineLevel="0" collapsed="false">
      <c r="A95" s="97" t="n">
        <v>20</v>
      </c>
      <c r="B95" s="143" t="s">
        <v>96</v>
      </c>
      <c r="C95" s="107" t="n">
        <v>40179</v>
      </c>
      <c r="D95" s="53" t="s">
        <v>59</v>
      </c>
      <c r="E95" s="41" t="n">
        <v>97.9</v>
      </c>
      <c r="F95" s="42" t="n">
        <f aca="false">POWER(10,(0.722762521*(LOG10(E95/193.609)*LOG10(E95/193.609))))</f>
        <v>1.15714210825749</v>
      </c>
      <c r="G95" s="101" t="n">
        <v>83</v>
      </c>
      <c r="H95" s="53" t="s">
        <v>26</v>
      </c>
      <c r="I95" s="102" t="n">
        <v>87</v>
      </c>
      <c r="J95" s="103" t="s">
        <v>26</v>
      </c>
      <c r="K95" s="145" t="n">
        <v>89</v>
      </c>
      <c r="L95" s="53" t="s">
        <v>26</v>
      </c>
      <c r="M95" s="102" t="n">
        <v>100</v>
      </c>
      <c r="N95" s="104" t="s">
        <v>26</v>
      </c>
      <c r="O95" s="102" t="n">
        <v>105</v>
      </c>
      <c r="P95" s="103" t="s">
        <v>26</v>
      </c>
      <c r="Q95" s="102" t="n">
        <v>108</v>
      </c>
      <c r="R95" s="103" t="s">
        <v>27</v>
      </c>
      <c r="S95" s="40" t="n">
        <f aca="false">MAX(IF(H95="x",0,G95),IF(J95="x",0,I95),IF(L95="x",0,K95))</f>
        <v>89</v>
      </c>
      <c r="T95" s="40" t="n">
        <f aca="false">MAX(IF(N95="x",0,M95),IF(P95="x",0,O95),IF(R95="x",0,Q95))</f>
        <v>105</v>
      </c>
      <c r="U95" s="105" t="n">
        <f aca="false">S95+T95</f>
        <v>194</v>
      </c>
      <c r="V95" s="106" t="n">
        <v>5</v>
      </c>
      <c r="W95" s="50" t="n">
        <f aca="false">U95*F95</f>
        <v>224.485569001953</v>
      </c>
    </row>
    <row r="96" customFormat="false" ht="15" hidden="false" customHeight="true" outlineLevel="0" collapsed="false">
      <c r="A96" s="97" t="n">
        <v>54</v>
      </c>
      <c r="B96" s="143" t="s">
        <v>97</v>
      </c>
      <c r="C96" s="107" t="n">
        <v>40442</v>
      </c>
      <c r="D96" s="53" t="s">
        <v>98</v>
      </c>
      <c r="E96" s="41" t="n">
        <v>49.1</v>
      </c>
      <c r="F96" s="42" t="n">
        <f aca="false">POWER(10,(0.722762521*(LOG10(E96/193.609)*LOG10(E96/193.609))))</f>
        <v>1.80552070417322</v>
      </c>
      <c r="G96" s="101" t="n">
        <v>50</v>
      </c>
      <c r="H96" s="53" t="s">
        <v>26</v>
      </c>
      <c r="I96" s="102" t="n">
        <v>52</v>
      </c>
      <c r="J96" s="103" t="s">
        <v>26</v>
      </c>
      <c r="K96" s="102" t="n">
        <v>54</v>
      </c>
      <c r="L96" s="53" t="s">
        <v>27</v>
      </c>
      <c r="M96" s="102" t="n">
        <v>60</v>
      </c>
      <c r="N96" s="104" t="s">
        <v>26</v>
      </c>
      <c r="O96" s="102" t="n">
        <v>63</v>
      </c>
      <c r="P96" s="103" t="s">
        <v>26</v>
      </c>
      <c r="Q96" s="102" t="n">
        <v>66</v>
      </c>
      <c r="R96" s="103" t="s">
        <v>26</v>
      </c>
      <c r="S96" s="40" t="n">
        <f aca="false">MAX(IF(H96="x",0,G96),IF(J96="x",0,I96),IF(L96="x",0,K96))</f>
        <v>52</v>
      </c>
      <c r="T96" s="40" t="n">
        <f aca="false">MAX(IF(N96="x",0,M96),IF(P96="x",0,O96),IF(R96="x",0,Q96))</f>
        <v>66</v>
      </c>
      <c r="U96" s="105" t="n">
        <f aca="false">S96+T96</f>
        <v>118</v>
      </c>
      <c r="V96" s="106" t="n">
        <v>6</v>
      </c>
      <c r="W96" s="50" t="n">
        <f aca="false">U96*F96</f>
        <v>213.05144309244</v>
      </c>
    </row>
    <row r="97" customFormat="false" ht="15" hidden="false" customHeight="true" outlineLevel="0" collapsed="false">
      <c r="A97" s="97" t="n">
        <v>55</v>
      </c>
      <c r="B97" s="143" t="s">
        <v>99</v>
      </c>
      <c r="C97" s="99" t="s">
        <v>62</v>
      </c>
      <c r="D97" s="53" t="s">
        <v>25</v>
      </c>
      <c r="E97" s="41" t="n">
        <v>61.5</v>
      </c>
      <c r="F97" s="42" t="n">
        <f aca="false">POWER(10,(0.722762521*(LOG10(E97/193.609)*LOG10(E97/193.609))))</f>
        <v>1.51106900822744</v>
      </c>
      <c r="G97" s="101" t="n">
        <v>61</v>
      </c>
      <c r="H97" s="53" t="s">
        <v>26</v>
      </c>
      <c r="I97" s="102" t="n">
        <v>64</v>
      </c>
      <c r="J97" s="103" t="s">
        <v>27</v>
      </c>
      <c r="K97" s="145" t="n">
        <v>64</v>
      </c>
      <c r="L97" s="53" t="s">
        <v>27</v>
      </c>
      <c r="M97" s="102" t="n">
        <v>72</v>
      </c>
      <c r="N97" s="104" t="s">
        <v>26</v>
      </c>
      <c r="O97" s="102" t="n">
        <v>75</v>
      </c>
      <c r="P97" s="103" t="s">
        <v>27</v>
      </c>
      <c r="Q97" s="102" t="n">
        <v>76</v>
      </c>
      <c r="R97" s="103" t="s">
        <v>26</v>
      </c>
      <c r="S97" s="40" t="n">
        <f aca="false">MAX(IF(H97="x",0,G97),IF(J97="x",0,I97),IF(L97="x",0,K97))</f>
        <v>61</v>
      </c>
      <c r="T97" s="40" t="n">
        <f aca="false">MAX(IF(N97="x",0,M97),IF(P97="x",0,O97),IF(R97="x",0,Q97))</f>
        <v>76</v>
      </c>
      <c r="U97" s="105" t="n">
        <f aca="false">S97+T97</f>
        <v>137</v>
      </c>
      <c r="V97" s="106" t="n">
        <v>7</v>
      </c>
      <c r="W97" s="50" t="n">
        <f aca="false">U97*F97</f>
        <v>207.01645412716</v>
      </c>
    </row>
    <row r="98" customFormat="false" ht="15.75" hidden="false" customHeight="false" outlineLevel="0" collapsed="false">
      <c r="A98" s="131" t="n">
        <v>7</v>
      </c>
      <c r="B98" s="163"/>
      <c r="C98" s="133"/>
      <c r="D98" s="59"/>
      <c r="E98" s="60"/>
      <c r="F98" s="61" t="e">
        <f aca="false">POWER(10,(0.722762521*(LOG10(E98/193.609)*LOG10(E98/193.609))))</f>
        <v>#VALUE!</v>
      </c>
      <c r="G98" s="62"/>
      <c r="H98" s="63"/>
      <c r="I98" s="64"/>
      <c r="J98" s="65"/>
      <c r="K98" s="64"/>
      <c r="L98" s="63"/>
      <c r="M98" s="64"/>
      <c r="N98" s="66"/>
      <c r="O98" s="64"/>
      <c r="P98" s="65"/>
      <c r="Q98" s="64"/>
      <c r="R98" s="65"/>
      <c r="S98" s="67" t="n">
        <f aca="false">MAX(IF(H98="x",0,G98),IF(J98="x",0,I98),IF(L98="x",0,K98))</f>
        <v>0</v>
      </c>
      <c r="T98" s="67" t="n">
        <f aca="false">MAX(IF(N98="x",0,M98),IF(P98="x",0,O98),IF(R98="x",0,Q98))</f>
        <v>0</v>
      </c>
      <c r="U98" s="68" t="n">
        <f aca="false">S98+T98</f>
        <v>0</v>
      </c>
      <c r="V98" s="69"/>
      <c r="W98" s="70" t="e">
        <f aca="false">U98*F98</f>
        <v>#VALUE!</v>
      </c>
    </row>
    <row r="99" customFormat="false" ht="12.75" hidden="false" customHeight="false" outlineLevel="0" collapsed="false">
      <c r="A99" s="80"/>
      <c r="B99" s="85"/>
      <c r="C99" s="164"/>
      <c r="D99" s="90"/>
      <c r="E99" s="159"/>
      <c r="F99" s="160"/>
      <c r="G99" s="80"/>
      <c r="H99" s="90"/>
      <c r="I99" s="80"/>
      <c r="J99" s="91"/>
      <c r="K99" s="80"/>
      <c r="L99" s="90"/>
      <c r="M99" s="80"/>
      <c r="N99" s="92"/>
      <c r="O99" s="80"/>
      <c r="P99" s="91"/>
      <c r="Q99" s="80"/>
      <c r="R99" s="91"/>
      <c r="S99" s="90"/>
      <c r="T99" s="90"/>
      <c r="U99" s="93"/>
      <c r="V99" s="94"/>
      <c r="W99" s="161"/>
    </row>
    <row r="100" customFormat="false" ht="12.75" hidden="false" customHeight="false" outlineLevel="0" collapsed="false">
      <c r="A100" s="80"/>
      <c r="B100" s="85"/>
      <c r="C100" s="164"/>
      <c r="D100" s="90"/>
      <c r="E100" s="159"/>
      <c r="F100" s="160"/>
      <c r="G100" s="80"/>
      <c r="H100" s="90"/>
      <c r="I100" s="80"/>
      <c r="J100" s="91"/>
      <c r="K100" s="80"/>
      <c r="L100" s="90"/>
      <c r="M100" s="80"/>
      <c r="N100" s="92"/>
      <c r="O100" s="80"/>
      <c r="P100" s="91"/>
      <c r="Q100" s="80"/>
      <c r="R100" s="91"/>
      <c r="S100" s="90"/>
      <c r="T100" s="90"/>
      <c r="U100" s="93"/>
      <c r="V100" s="94"/>
      <c r="W100" s="161"/>
    </row>
    <row r="101" customFormat="false" ht="12.75" hidden="false" customHeight="false" outlineLevel="0" collapsed="false">
      <c r="B101" s="71" t="s">
        <v>37</v>
      </c>
      <c r="C101" s="72" t="s">
        <v>38</v>
      </c>
      <c r="D101" s="73"/>
      <c r="E101" s="74" t="s">
        <v>39</v>
      </c>
      <c r="F101" s="75"/>
      <c r="G101" s="72" t="s">
        <v>83</v>
      </c>
      <c r="H101" s="72"/>
      <c r="I101" s="72"/>
      <c r="J101" s="72"/>
      <c r="K101" s="76"/>
      <c r="L101" s="76"/>
      <c r="M101" s="77"/>
      <c r="N101" s="77"/>
      <c r="O101" s="71" t="s">
        <v>41</v>
      </c>
      <c r="P101" s="71"/>
      <c r="Q101" s="71"/>
      <c r="R101" s="71"/>
      <c r="S101" s="78" t="s">
        <v>42</v>
      </c>
      <c r="T101" s="79"/>
      <c r="V101" s="3"/>
    </row>
    <row r="102" customFormat="false" ht="12.75" hidden="false" customHeight="false" outlineLevel="0" collapsed="false">
      <c r="B102" s="80"/>
      <c r="C102" s="72"/>
      <c r="D102" s="73"/>
      <c r="E102" s="81"/>
      <c r="F102" s="82"/>
      <c r="G102" s="72" t="s">
        <v>43</v>
      </c>
      <c r="H102" s="72"/>
      <c r="I102" s="72"/>
      <c r="J102" s="72"/>
      <c r="K102" s="76"/>
      <c r="L102" s="76"/>
      <c r="M102" s="77"/>
      <c r="N102" s="77"/>
      <c r="O102" s="15" t="s">
        <v>44</v>
      </c>
      <c r="P102" s="15"/>
      <c r="Q102" s="83"/>
      <c r="R102" s="83"/>
      <c r="S102" s="78" t="s">
        <v>100</v>
      </c>
      <c r="V102" s="3"/>
    </row>
    <row r="103" customFormat="false" ht="12.75" hidden="false" customHeight="false" outlineLevel="0" collapsed="false">
      <c r="G103" s="17" t="s">
        <v>46</v>
      </c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8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false" outlineLevel="0" collapsed="false">
      <c r="B108" s="15"/>
      <c r="D108" s="136" t="s">
        <v>68</v>
      </c>
      <c r="E108" s="137" t="s">
        <v>69</v>
      </c>
      <c r="F108" s="138"/>
      <c r="G108" s="137"/>
      <c r="H108" s="137"/>
      <c r="I108" s="137"/>
      <c r="J108" s="9"/>
    </row>
    <row r="109" customFormat="false" ht="15.75" hidden="false" customHeight="false" outlineLevel="0" collapsed="false">
      <c r="A109" s="8" t="s">
        <v>1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s="9" customFormat="true" ht="18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5"/>
      <c r="S110" s="0"/>
      <c r="T110" s="0"/>
      <c r="U110" s="0"/>
      <c r="V110" s="0"/>
      <c r="W110" s="0"/>
    </row>
    <row r="111" s="9" customFormat="true" ht="15.75" hidden="false" customHeight="false" outlineLevel="0" collapsed="false">
      <c r="A111" s="11"/>
      <c r="B111" s="11" t="s">
        <v>102</v>
      </c>
      <c r="C111" s="11"/>
      <c r="D111" s="11" t="s">
        <v>4</v>
      </c>
      <c r="E111" s="11"/>
      <c r="F111" s="12" t="s">
        <v>103</v>
      </c>
      <c r="G111" s="11" t="s">
        <v>104</v>
      </c>
      <c r="H111" s="11"/>
      <c r="I111" s="11"/>
      <c r="J111" s="11"/>
      <c r="K111" s="11"/>
      <c r="L111" s="11" t="s">
        <v>105</v>
      </c>
      <c r="M111" s="11"/>
      <c r="N111" s="11"/>
      <c r="O111" s="11"/>
      <c r="P111" s="11"/>
      <c r="Q111" s="11"/>
      <c r="R111" s="11"/>
      <c r="S111" s="14"/>
      <c r="T111" s="14"/>
      <c r="U111" s="14"/>
      <c r="V111" s="14"/>
      <c r="W111" s="14"/>
    </row>
    <row r="112" s="14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8"/>
      <c r="S112" s="9"/>
      <c r="T112" s="9"/>
      <c r="U112" s="9"/>
      <c r="V112" s="9"/>
      <c r="W112" s="9"/>
    </row>
    <row r="113" customFormat="false" ht="13.5" hidden="false" customHeight="false" outlineLevel="0" collapsed="false">
      <c r="G113" s="17"/>
    </row>
    <row r="114" customFormat="false" ht="12.75" hidden="false" customHeight="false" outlineLevel="0" collapsed="false">
      <c r="A114" s="23" t="s">
        <v>7</v>
      </c>
      <c r="B114" s="23"/>
      <c r="C114" s="23"/>
      <c r="D114" s="23"/>
      <c r="E114" s="23"/>
      <c r="F114" s="23"/>
      <c r="G114" s="24" t="s">
        <v>8</v>
      </c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139"/>
      <c r="S114" s="26" t="s">
        <v>9</v>
      </c>
      <c r="T114" s="26"/>
      <c r="U114" s="26"/>
      <c r="V114" s="26"/>
      <c r="W114" s="26"/>
    </row>
    <row r="115" customFormat="false" ht="22.5" hidden="false" customHeight="false" outlineLevel="0" collapsed="false">
      <c r="A115" s="27" t="s">
        <v>10</v>
      </c>
      <c r="B115" s="28" t="s">
        <v>11</v>
      </c>
      <c r="C115" s="28" t="s">
        <v>12</v>
      </c>
      <c r="D115" s="28" t="s">
        <v>13</v>
      </c>
      <c r="E115" s="29" t="s">
        <v>14</v>
      </c>
      <c r="F115" s="30" t="s">
        <v>15</v>
      </c>
      <c r="G115" s="31" t="s">
        <v>16</v>
      </c>
      <c r="H115" s="31"/>
      <c r="I115" s="31"/>
      <c r="J115" s="31"/>
      <c r="K115" s="31"/>
      <c r="L115" s="32"/>
      <c r="M115" s="31" t="s">
        <v>17</v>
      </c>
      <c r="N115" s="31"/>
      <c r="O115" s="31"/>
      <c r="P115" s="31"/>
      <c r="Q115" s="31"/>
      <c r="R115" s="140"/>
      <c r="S115" s="33" t="s">
        <v>18</v>
      </c>
      <c r="T115" s="33" t="s">
        <v>19</v>
      </c>
      <c r="U115" s="33" t="s">
        <v>20</v>
      </c>
      <c r="V115" s="141" t="s">
        <v>21</v>
      </c>
      <c r="W115" s="35" t="s">
        <v>22</v>
      </c>
    </row>
    <row r="116" customFormat="false" ht="13.5" hidden="false" customHeight="false" outlineLevel="0" collapsed="false">
      <c r="A116" s="27"/>
      <c r="B116" s="28"/>
      <c r="C116" s="28"/>
      <c r="D116" s="28"/>
      <c r="E116" s="29"/>
      <c r="F116" s="30"/>
      <c r="G116" s="31" t="n">
        <v>1</v>
      </c>
      <c r="H116" s="32"/>
      <c r="I116" s="31" t="n">
        <v>2</v>
      </c>
      <c r="J116" s="32"/>
      <c r="K116" s="31" t="n">
        <v>3</v>
      </c>
      <c r="L116" s="32"/>
      <c r="M116" s="31" t="n">
        <v>1</v>
      </c>
      <c r="N116" s="32"/>
      <c r="O116" s="31" t="n">
        <v>2</v>
      </c>
      <c r="P116" s="32"/>
      <c r="Q116" s="31" t="n">
        <v>3</v>
      </c>
      <c r="R116" s="140"/>
      <c r="S116" s="33"/>
      <c r="T116" s="33"/>
      <c r="U116" s="33"/>
      <c r="V116" s="141"/>
      <c r="W116" s="35"/>
    </row>
    <row r="117" customFormat="false" ht="12.75" hidden="false" customHeight="false" outlineLevel="0" collapsed="false">
      <c r="A117" s="142" t="s">
        <v>106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</row>
    <row r="118" customFormat="false" ht="15" hidden="false" customHeight="true" outlineLevel="0" collapsed="false">
      <c r="A118" s="97" t="n">
        <v>4</v>
      </c>
      <c r="B118" s="38" t="s">
        <v>107</v>
      </c>
      <c r="C118" s="39" t="s">
        <v>108</v>
      </c>
      <c r="D118" s="40" t="s">
        <v>109</v>
      </c>
      <c r="E118" s="41" t="n">
        <v>68.9</v>
      </c>
      <c r="F118" s="42" t="n">
        <f aca="false">POWER(10,(0.722762521*(LOG10(E118/193.609)*LOG10(E118/193.609))))</f>
        <v>1.39803839556095</v>
      </c>
      <c r="G118" s="101" t="n">
        <v>68</v>
      </c>
      <c r="H118" s="53" t="s">
        <v>26</v>
      </c>
      <c r="I118" s="102" t="n">
        <v>73</v>
      </c>
      <c r="J118" s="103" t="s">
        <v>26</v>
      </c>
      <c r="K118" s="102" t="n">
        <v>76</v>
      </c>
      <c r="L118" s="53" t="s">
        <v>26</v>
      </c>
      <c r="M118" s="102" t="n">
        <v>88</v>
      </c>
      <c r="N118" s="104" t="s">
        <v>26</v>
      </c>
      <c r="O118" s="102" t="n">
        <v>94</v>
      </c>
      <c r="P118" s="103" t="s">
        <v>26</v>
      </c>
      <c r="Q118" s="102" t="n">
        <v>98</v>
      </c>
      <c r="R118" s="103" t="s">
        <v>26</v>
      </c>
      <c r="S118" s="40" t="n">
        <f aca="false">MAX(IF(H118="x",0,G118),IF(J118="x",0,I118),IF(L118="x",0,K118))</f>
        <v>76</v>
      </c>
      <c r="T118" s="40" t="n">
        <f aca="false">MAX(IF(N118="x",0,M118),IF(P118="x",0,O118),IF(R118="x",0,Q118))</f>
        <v>98</v>
      </c>
      <c r="U118" s="105" t="n">
        <f aca="false">S118+T118</f>
        <v>174</v>
      </c>
      <c r="V118" s="106" t="s">
        <v>28</v>
      </c>
      <c r="W118" s="50" t="n">
        <f aca="false">U118*F118</f>
        <v>243.258680827606</v>
      </c>
    </row>
    <row r="119" customFormat="false" ht="15" hidden="false" customHeight="true" outlineLevel="0" collapsed="false">
      <c r="A119" s="97" t="n">
        <v>11</v>
      </c>
      <c r="B119" s="38" t="s">
        <v>110</v>
      </c>
      <c r="C119" s="39" t="s">
        <v>108</v>
      </c>
      <c r="D119" s="40" t="s">
        <v>25</v>
      </c>
      <c r="E119" s="41" t="n">
        <v>91.4</v>
      </c>
      <c r="F119" s="42" t="n">
        <f aca="false">POWER(10,(0.722762521*(LOG10(E119/193.609)*LOG10(E119/193.609))))</f>
        <v>1.19344546084462</v>
      </c>
      <c r="G119" s="101" t="n">
        <v>74</v>
      </c>
      <c r="H119" s="53" t="s">
        <v>26</v>
      </c>
      <c r="I119" s="102" t="n">
        <v>78</v>
      </c>
      <c r="J119" s="103" t="s">
        <v>26</v>
      </c>
      <c r="K119" s="102" t="n">
        <v>80</v>
      </c>
      <c r="L119" s="53" t="s">
        <v>27</v>
      </c>
      <c r="M119" s="102" t="n">
        <v>86</v>
      </c>
      <c r="N119" s="104" t="s">
        <v>26</v>
      </c>
      <c r="O119" s="102" t="n">
        <v>90</v>
      </c>
      <c r="P119" s="103" t="s">
        <v>26</v>
      </c>
      <c r="Q119" s="102" t="n">
        <v>93</v>
      </c>
      <c r="R119" s="103" t="s">
        <v>27</v>
      </c>
      <c r="S119" s="40" t="n">
        <f aca="false">MAX(IF(H119="x",0,G119),IF(J119="x",0,I119),IF(L119="x",0,K119))</f>
        <v>78</v>
      </c>
      <c r="T119" s="40" t="n">
        <f aca="false">MAX(IF(N119="x",0,M119),IF(P119="x",0,O119),IF(R119="x",0,Q119))</f>
        <v>90</v>
      </c>
      <c r="U119" s="105" t="n">
        <f aca="false">S119+T119</f>
        <v>168</v>
      </c>
      <c r="V119" s="106" t="s">
        <v>32</v>
      </c>
      <c r="W119" s="50" t="n">
        <f aca="false">U119*F119</f>
        <v>200.498837421897</v>
      </c>
    </row>
    <row r="120" customFormat="false" ht="15" hidden="false" customHeight="true" outlineLevel="0" collapsed="false">
      <c r="A120" s="97" t="n">
        <v>30</v>
      </c>
      <c r="B120" s="38" t="s">
        <v>111</v>
      </c>
      <c r="C120" s="165" t="n">
        <v>41216</v>
      </c>
      <c r="D120" s="40" t="s">
        <v>59</v>
      </c>
      <c r="E120" s="41" t="n">
        <v>40.95</v>
      </c>
      <c r="F120" s="42" t="n">
        <f aca="false">POWER(10,(0.722762521*(LOG10(E120/193.609)*LOG10(E120/193.609))))</f>
        <v>2.13298772849929</v>
      </c>
      <c r="G120" s="101" t="n">
        <v>32</v>
      </c>
      <c r="H120" s="53" t="s">
        <v>26</v>
      </c>
      <c r="I120" s="102" t="n">
        <v>35</v>
      </c>
      <c r="J120" s="103" t="s">
        <v>26</v>
      </c>
      <c r="K120" s="102" t="n">
        <v>36</v>
      </c>
      <c r="L120" s="53" t="s">
        <v>27</v>
      </c>
      <c r="M120" s="102" t="n">
        <v>42</v>
      </c>
      <c r="N120" s="104" t="s">
        <v>26</v>
      </c>
      <c r="O120" s="102" t="n">
        <v>45</v>
      </c>
      <c r="P120" s="103" t="s">
        <v>26</v>
      </c>
      <c r="Q120" s="102" t="n">
        <v>47</v>
      </c>
      <c r="R120" s="103" t="s">
        <v>27</v>
      </c>
      <c r="S120" s="40" t="n">
        <f aca="false">MAX(IF(H120="x",0,G120),IF(J120="x",0,I120),IF(L120="x",0,K120))</f>
        <v>35</v>
      </c>
      <c r="T120" s="40" t="n">
        <f aca="false">MAX(IF(N120="x",0,M120),IF(P120="x",0,O120),IF(R120="x",0,Q120))</f>
        <v>45</v>
      </c>
      <c r="U120" s="105" t="n">
        <f aca="false">S120+T120</f>
        <v>80</v>
      </c>
      <c r="V120" s="106" t="s">
        <v>35</v>
      </c>
      <c r="W120" s="50" t="n">
        <f aca="false">U120*F120</f>
        <v>170.639018279943</v>
      </c>
    </row>
    <row r="121" customFormat="false" ht="15" hidden="false" customHeight="true" outlineLevel="0" collapsed="false">
      <c r="A121" s="97" t="n">
        <v>62</v>
      </c>
      <c r="B121" s="38" t="s">
        <v>112</v>
      </c>
      <c r="C121" s="39" t="n">
        <v>41127</v>
      </c>
      <c r="D121" s="40" t="s">
        <v>98</v>
      </c>
      <c r="E121" s="41" t="n">
        <v>60</v>
      </c>
      <c r="F121" s="42" t="n">
        <f aca="false">POWER(10,(0.722762521*(LOG10(E121/193.609)*LOG10(E121/193.609))))</f>
        <v>1.53846635641395</v>
      </c>
      <c r="G121" s="101" t="n">
        <v>45</v>
      </c>
      <c r="H121" s="53" t="s">
        <v>26</v>
      </c>
      <c r="I121" s="102" t="n">
        <v>48</v>
      </c>
      <c r="J121" s="103" t="s">
        <v>26</v>
      </c>
      <c r="K121" s="102" t="n">
        <v>51</v>
      </c>
      <c r="L121" s="53" t="s">
        <v>27</v>
      </c>
      <c r="M121" s="102" t="n">
        <v>55</v>
      </c>
      <c r="N121" s="104" t="s">
        <v>26</v>
      </c>
      <c r="O121" s="102" t="n">
        <v>60</v>
      </c>
      <c r="P121" s="103" t="s">
        <v>27</v>
      </c>
      <c r="Q121" s="102" t="n">
        <v>60</v>
      </c>
      <c r="R121" s="103" t="s">
        <v>26</v>
      </c>
      <c r="S121" s="40" t="n">
        <f aca="false">MAX(IF(H121="x",0,G121),IF(J121="x",0,I121),IF(L121="x",0,K121))</f>
        <v>48</v>
      </c>
      <c r="T121" s="40" t="n">
        <f aca="false">MAX(IF(N121="x",0,M121),IF(P121="x",0,O121),IF(R121="x",0,Q121))</f>
        <v>60</v>
      </c>
      <c r="U121" s="105" t="n">
        <f aca="false">S121+T121</f>
        <v>108</v>
      </c>
      <c r="V121" s="106" t="n">
        <v>4</v>
      </c>
      <c r="W121" s="50" t="n">
        <f aca="false">U121*F121</f>
        <v>166.154366492706</v>
      </c>
    </row>
    <row r="122" customFormat="false" ht="15" hidden="false" customHeight="true" outlineLevel="0" collapsed="false">
      <c r="A122" s="97" t="n">
        <v>33</v>
      </c>
      <c r="B122" s="38" t="s">
        <v>113</v>
      </c>
      <c r="C122" s="165" t="n">
        <v>41285</v>
      </c>
      <c r="D122" s="40" t="s">
        <v>55</v>
      </c>
      <c r="E122" s="41" t="n">
        <v>36</v>
      </c>
      <c r="F122" s="42" t="n">
        <f aca="false">POWER(10,(0.722762521*(LOG10(E122/193.609)*LOG10(E122/193.609))))</f>
        <v>2.4311842951692</v>
      </c>
      <c r="G122" s="101" t="n">
        <v>23</v>
      </c>
      <c r="H122" s="53" t="s">
        <v>26</v>
      </c>
      <c r="I122" s="102" t="n">
        <v>25</v>
      </c>
      <c r="J122" s="103" t="s">
        <v>26</v>
      </c>
      <c r="K122" s="102" t="n">
        <v>27</v>
      </c>
      <c r="L122" s="53" t="s">
        <v>27</v>
      </c>
      <c r="M122" s="102" t="n">
        <v>33</v>
      </c>
      <c r="N122" s="104" t="s">
        <v>26</v>
      </c>
      <c r="O122" s="102" t="n">
        <v>35</v>
      </c>
      <c r="P122" s="103" t="s">
        <v>26</v>
      </c>
      <c r="Q122" s="102" t="n">
        <v>37</v>
      </c>
      <c r="R122" s="103" t="s">
        <v>27</v>
      </c>
      <c r="S122" s="40" t="n">
        <f aca="false">MAX(IF(H122="x",0,G122),IF(J122="x",0,I122),IF(L122="x",0,K122))</f>
        <v>25</v>
      </c>
      <c r="T122" s="40" t="n">
        <f aca="false">MAX(IF(N122="x",0,M122),IF(P122="x",0,O122),IF(R122="x",0,Q122))</f>
        <v>35</v>
      </c>
      <c r="U122" s="105" t="n">
        <f aca="false">S122+T122</f>
        <v>60</v>
      </c>
      <c r="V122" s="106" t="n">
        <v>5</v>
      </c>
      <c r="W122" s="50" t="n">
        <f aca="false">U122*F122</f>
        <v>145.871057710152</v>
      </c>
    </row>
    <row r="123" customFormat="false" ht="15" hidden="false" customHeight="true" outlineLevel="0" collapsed="false">
      <c r="A123" s="166" t="n">
        <v>15</v>
      </c>
      <c r="B123" s="38" t="s">
        <v>114</v>
      </c>
      <c r="C123" s="165" t="n">
        <v>41143</v>
      </c>
      <c r="D123" s="40" t="s">
        <v>115</v>
      </c>
      <c r="E123" s="41" t="n">
        <v>55</v>
      </c>
      <c r="F123" s="42" t="n">
        <f aca="false">POWER(10,(0.722762521*(LOG10(E123/193.609)*LOG10(E123/193.609))))</f>
        <v>1.64403680417511</v>
      </c>
      <c r="G123" s="101" t="n">
        <v>30</v>
      </c>
      <c r="H123" s="53" t="s">
        <v>26</v>
      </c>
      <c r="I123" s="102" t="n">
        <v>33</v>
      </c>
      <c r="J123" s="103" t="s">
        <v>26</v>
      </c>
      <c r="K123" s="102" t="n">
        <v>35</v>
      </c>
      <c r="L123" s="53" t="s">
        <v>26</v>
      </c>
      <c r="M123" s="102" t="n">
        <v>35</v>
      </c>
      <c r="N123" s="104" t="s">
        <v>27</v>
      </c>
      <c r="O123" s="102" t="n">
        <v>35</v>
      </c>
      <c r="P123" s="103" t="s">
        <v>26</v>
      </c>
      <c r="Q123" s="102" t="n">
        <v>40</v>
      </c>
      <c r="R123" s="103" t="s">
        <v>26</v>
      </c>
      <c r="S123" s="40" t="n">
        <f aca="false">MAX(IF(H123="x",0,G123),IF(J123="x",0,I123),IF(L123="x",0,K123))</f>
        <v>35</v>
      </c>
      <c r="T123" s="40" t="n">
        <f aca="false">MAX(IF(N123="x",0,M123),IF(P123="x",0,O123),IF(R123="x",0,Q123))</f>
        <v>40</v>
      </c>
      <c r="U123" s="105" t="n">
        <f aca="false">S123+T123</f>
        <v>75</v>
      </c>
      <c r="V123" s="106" t="n">
        <v>6</v>
      </c>
      <c r="W123" s="50" t="n">
        <f aca="false">U123*F123</f>
        <v>123.302760313133</v>
      </c>
    </row>
    <row r="124" customFormat="false" ht="15" hidden="false" customHeight="true" outlineLevel="0" collapsed="false">
      <c r="A124" s="97" t="n">
        <v>28</v>
      </c>
      <c r="B124" s="167" t="s">
        <v>116</v>
      </c>
      <c r="C124" s="52" t="n">
        <v>41602</v>
      </c>
      <c r="D124" s="40" t="s">
        <v>66</v>
      </c>
      <c r="E124" s="41" t="n">
        <v>46.2</v>
      </c>
      <c r="F124" s="42" t="n">
        <f aca="false">POWER(10,(0.722762521*(LOG10(E124/193.609)*LOG10(E124/193.609))))</f>
        <v>1.90493548732203</v>
      </c>
      <c r="G124" s="101" t="n">
        <v>28</v>
      </c>
      <c r="H124" s="53" t="s">
        <v>26</v>
      </c>
      <c r="I124" s="102" t="n">
        <v>31</v>
      </c>
      <c r="J124" s="103" t="s">
        <v>27</v>
      </c>
      <c r="K124" s="102" t="n">
        <v>31</v>
      </c>
      <c r="L124" s="53" t="s">
        <v>27</v>
      </c>
      <c r="M124" s="102" t="n">
        <v>36</v>
      </c>
      <c r="N124" s="104" t="s">
        <v>26</v>
      </c>
      <c r="O124" s="102" t="n">
        <v>39</v>
      </c>
      <c r="P124" s="103" t="s">
        <v>27</v>
      </c>
      <c r="Q124" s="102" t="n">
        <v>39</v>
      </c>
      <c r="R124" s="103" t="s">
        <v>27</v>
      </c>
      <c r="S124" s="40" t="n">
        <f aca="false">MAX(IF(H124="x",0,G124),IF(J124="x",0,I124),IF(L124="x",0,K124))</f>
        <v>28</v>
      </c>
      <c r="T124" s="40" t="n">
        <f aca="false">MAX(IF(N124="x",0,M124),IF(P124="x",0,O124),IF(R124="x",0,Q124))</f>
        <v>36</v>
      </c>
      <c r="U124" s="105" t="n">
        <f aca="false">S124+T124</f>
        <v>64</v>
      </c>
      <c r="V124" s="106" t="n">
        <v>7</v>
      </c>
      <c r="W124" s="50" t="n">
        <f aca="false">U124*F124</f>
        <v>121.91587118861</v>
      </c>
    </row>
    <row r="125" customFormat="false" ht="15" hidden="false" customHeight="true" outlineLevel="0" collapsed="false">
      <c r="A125" s="97" t="n">
        <v>46</v>
      </c>
      <c r="B125" s="38" t="s">
        <v>117</v>
      </c>
      <c r="C125" s="165" t="n">
        <v>41541</v>
      </c>
      <c r="D125" s="40" t="s">
        <v>115</v>
      </c>
      <c r="E125" s="41" t="n">
        <v>58.6</v>
      </c>
      <c r="F125" s="42" t="n">
        <f aca="false">POWER(10,(0.722762521*(LOG10(E125/193.609)*LOG10(E125/193.609))))</f>
        <v>1.56568714805062</v>
      </c>
      <c r="G125" s="101" t="n">
        <v>28</v>
      </c>
      <c r="H125" s="53" t="s">
        <v>26</v>
      </c>
      <c r="I125" s="102" t="n">
        <v>31</v>
      </c>
      <c r="J125" s="103" t="s">
        <v>26</v>
      </c>
      <c r="K125" s="102" t="n">
        <v>33</v>
      </c>
      <c r="L125" s="53" t="s">
        <v>27</v>
      </c>
      <c r="M125" s="102" t="n">
        <v>35</v>
      </c>
      <c r="N125" s="104" t="s">
        <v>26</v>
      </c>
      <c r="O125" s="102" t="n">
        <v>38</v>
      </c>
      <c r="P125" s="103" t="s">
        <v>27</v>
      </c>
      <c r="Q125" s="102" t="n">
        <v>38</v>
      </c>
      <c r="R125" s="103" t="s">
        <v>26</v>
      </c>
      <c r="S125" s="40" t="n">
        <f aca="false">MAX(IF(H125="x",0,G125),IF(J125="x",0,I125),IF(L125="x",0,K125))</f>
        <v>31</v>
      </c>
      <c r="T125" s="40" t="n">
        <f aca="false">MAX(IF(N125="x",0,M125),IF(P125="x",0,O125),IF(R125="x",0,Q125))</f>
        <v>38</v>
      </c>
      <c r="U125" s="105" t="n">
        <f aca="false">S125+T125</f>
        <v>69</v>
      </c>
      <c r="V125" s="106" t="n">
        <v>8</v>
      </c>
      <c r="W125" s="50" t="n">
        <f aca="false">U125*F125</f>
        <v>108.032413215493</v>
      </c>
    </row>
    <row r="126" s="162" customFormat="true" ht="15" hidden="false" customHeight="true" outlineLevel="0" collapsed="false">
      <c r="A126" s="97" t="n">
        <v>45</v>
      </c>
      <c r="B126" s="38" t="s">
        <v>118</v>
      </c>
      <c r="C126" s="86" t="n">
        <v>40978</v>
      </c>
      <c r="D126" s="40" t="s">
        <v>115</v>
      </c>
      <c r="E126" s="41" t="n">
        <v>109.3</v>
      </c>
      <c r="F126" s="42" t="n">
        <f aca="false">POWER(10,(0.722762521*(LOG10(E126/193.609)*LOG10(E126/193.609))))</f>
        <v>1.10805758045182</v>
      </c>
      <c r="G126" s="101" t="n">
        <v>38</v>
      </c>
      <c r="H126" s="53" t="s">
        <v>26</v>
      </c>
      <c r="I126" s="102" t="n">
        <v>43</v>
      </c>
      <c r="J126" s="103" t="s">
        <v>26</v>
      </c>
      <c r="K126" s="102" t="n">
        <v>45</v>
      </c>
      <c r="L126" s="53" t="s">
        <v>26</v>
      </c>
      <c r="M126" s="102" t="n">
        <v>45</v>
      </c>
      <c r="N126" s="104" t="s">
        <v>26</v>
      </c>
      <c r="O126" s="102" t="n">
        <v>50</v>
      </c>
      <c r="P126" s="103" t="s">
        <v>27</v>
      </c>
      <c r="Q126" s="102" t="n">
        <v>50</v>
      </c>
      <c r="R126" s="103" t="s">
        <v>26</v>
      </c>
      <c r="S126" s="40" t="n">
        <f aca="false">MAX(IF(H126="x",0,G126),IF(J126="x",0,I126),IF(L126="x",0,K126))</f>
        <v>45</v>
      </c>
      <c r="T126" s="40" t="n">
        <f aca="false">MAX(IF(N126="x",0,M126),IF(P126="x",0,O126),IF(R126="x",0,Q126))</f>
        <v>50</v>
      </c>
      <c r="U126" s="105" t="n">
        <f aca="false">S126+T126</f>
        <v>95</v>
      </c>
      <c r="V126" s="106" t="n">
        <v>9</v>
      </c>
      <c r="W126" s="50" t="n">
        <f aca="false">U126*F126</f>
        <v>105.265470142923</v>
      </c>
    </row>
    <row r="127" s="162" customFormat="true" ht="13.5" hidden="false" customHeight="false" outlineLevel="0" collapsed="false">
      <c r="A127" s="168" t="n">
        <v>9</v>
      </c>
      <c r="B127" s="169"/>
      <c r="C127" s="170"/>
      <c r="D127" s="154"/>
      <c r="E127" s="148"/>
      <c r="F127" s="61" t="e">
        <f aca="false">POWER(10,(0.722762521*(LOG10(E127/193.609)*LOG10(E127/193.609))))</f>
        <v>#VALUE!</v>
      </c>
      <c r="G127" s="149"/>
      <c r="H127" s="150"/>
      <c r="I127" s="151"/>
      <c r="J127" s="152"/>
      <c r="K127" s="151"/>
      <c r="L127" s="150"/>
      <c r="M127" s="151"/>
      <c r="N127" s="153"/>
      <c r="O127" s="151"/>
      <c r="P127" s="152"/>
      <c r="Q127" s="151"/>
      <c r="R127" s="152"/>
      <c r="S127" s="154" t="n">
        <f aca="false">MAX(IF(H127="x",0,G127),IF(J127="x",0,I127),IF(L127="x",0,K127))</f>
        <v>0</v>
      </c>
      <c r="T127" s="154" t="n">
        <f aca="false">MAX(IF(N127="x",0,M127),IF(P127="x",0,O127),IF(R127="x",0,Q127))</f>
        <v>0</v>
      </c>
      <c r="U127" s="155" t="n">
        <f aca="false">S127+T127</f>
        <v>0</v>
      </c>
      <c r="V127" s="156"/>
      <c r="W127" s="157" t="e">
        <f aca="false">U127*F127</f>
        <v>#VALUE!</v>
      </c>
    </row>
    <row r="128" customFormat="false" ht="12.75" hidden="false" customHeight="false" outlineLevel="0" collapsed="false"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B130" s="71" t="s">
        <v>37</v>
      </c>
      <c r="C130" s="72" t="s">
        <v>38</v>
      </c>
      <c r="D130" s="73"/>
      <c r="E130" s="74" t="s">
        <v>39</v>
      </c>
      <c r="F130" s="75"/>
      <c r="G130" s="72" t="s">
        <v>83</v>
      </c>
      <c r="H130" s="72"/>
      <c r="I130" s="72"/>
      <c r="J130" s="72"/>
      <c r="K130" s="76"/>
      <c r="L130" s="76"/>
      <c r="M130" s="77"/>
      <c r="N130" s="77"/>
      <c r="O130" s="71" t="s">
        <v>41</v>
      </c>
      <c r="P130" s="71"/>
      <c r="Q130" s="71"/>
      <c r="R130" s="71"/>
      <c r="S130" s="78" t="s">
        <v>42</v>
      </c>
      <c r="T130" s="79"/>
      <c r="V130" s="3"/>
    </row>
    <row r="131" customFormat="false" ht="12.75" hidden="false" customHeight="false" outlineLevel="0" collapsed="false">
      <c r="B131" s="80"/>
      <c r="C131" s="72"/>
      <c r="D131" s="73"/>
      <c r="E131" s="81"/>
      <c r="F131" s="82"/>
      <c r="G131" s="72" t="s">
        <v>43</v>
      </c>
      <c r="H131" s="72"/>
      <c r="I131" s="72"/>
      <c r="J131" s="72"/>
      <c r="K131" s="76"/>
      <c r="L131" s="76"/>
      <c r="M131" s="77"/>
      <c r="N131" s="77"/>
      <c r="O131" s="15" t="s">
        <v>44</v>
      </c>
      <c r="P131" s="15"/>
      <c r="Q131" s="83"/>
      <c r="R131" s="83"/>
      <c r="S131" s="78" t="s">
        <v>45</v>
      </c>
      <c r="V131" s="3"/>
    </row>
    <row r="132" customFormat="false" ht="12.75" hidden="false" customHeight="false" outlineLevel="0" collapsed="false">
      <c r="G132" s="17" t="s">
        <v>46</v>
      </c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A136" s="15"/>
      <c r="B136" s="90"/>
      <c r="C136" s="161"/>
      <c r="D136" s="171"/>
      <c r="E136" s="172"/>
      <c r="V136" s="3"/>
    </row>
    <row r="137" customFormat="false" ht="18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</row>
    <row r="138" customFormat="false" ht="15.75" hidden="false" customHeight="false" outlineLevel="0" collapsed="false">
      <c r="A138" s="6" t="s">
        <v>119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7"/>
    </row>
    <row r="139" customFormat="false" ht="15.75" hidden="false" customHeight="false" outlineLevel="0" collapsed="false">
      <c r="A139" s="8" t="s">
        <v>48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9"/>
      <c r="T139" s="9"/>
      <c r="U139" s="9"/>
      <c r="V139" s="9"/>
      <c r="W139" s="9"/>
    </row>
    <row r="140" s="9" customFormat="true" ht="15.75" hidden="false" customHeight="false" outlineLevel="0" collapsed="false">
      <c r="A140" s="8"/>
      <c r="B140" s="8"/>
      <c r="C140" s="8"/>
      <c r="D140" s="8"/>
      <c r="E140" s="8"/>
      <c r="F140" s="10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s="9" customFormat="true" ht="15.75" hidden="false" customHeight="false" outlineLevel="0" collapsed="false">
      <c r="A141" s="8"/>
      <c r="B141" s="8" t="s">
        <v>120</v>
      </c>
      <c r="C141" s="8"/>
      <c r="D141" s="8" t="s">
        <v>121</v>
      </c>
      <c r="E141" s="8"/>
      <c r="F141" s="10" t="s">
        <v>28</v>
      </c>
      <c r="G141" s="8" t="s">
        <v>122</v>
      </c>
      <c r="H141" s="8"/>
      <c r="I141" s="8"/>
      <c r="J141" s="8"/>
      <c r="K141" s="8"/>
      <c r="L141" s="8"/>
      <c r="M141" s="8" t="s">
        <v>6</v>
      </c>
      <c r="N141" s="8"/>
      <c r="O141" s="8"/>
      <c r="P141" s="8"/>
      <c r="Q141" s="8"/>
      <c r="R141" s="8"/>
    </row>
    <row r="142" s="9" customFormat="true" ht="15.75" hidden="false" customHeight="false" outlineLevel="0" collapsed="false">
      <c r="A142" s="11"/>
      <c r="B142" s="11"/>
      <c r="C142" s="11"/>
      <c r="D142" s="11" t="s">
        <v>123</v>
      </c>
      <c r="E142" s="11"/>
      <c r="F142" s="12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4"/>
      <c r="T142" s="14"/>
      <c r="U142" s="14"/>
      <c r="V142" s="14"/>
      <c r="W142" s="14"/>
    </row>
    <row r="143" s="9" customFormat="true" ht="15.75" hidden="false" customHeight="false" outlineLevel="0" collapsed="false">
      <c r="A143" s="0"/>
      <c r="B143" s="0"/>
      <c r="C143" s="0"/>
      <c r="D143" s="0"/>
      <c r="E143" s="2"/>
      <c r="F143" s="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3"/>
      <c r="W143" s="0"/>
    </row>
    <row r="144" customFormat="false" ht="12.75" hidden="false" customHeight="false" outlineLevel="0" collapsed="false">
      <c r="A144" s="23" t="s">
        <v>7</v>
      </c>
      <c r="B144" s="23"/>
      <c r="C144" s="23"/>
      <c r="D144" s="23"/>
      <c r="E144" s="23"/>
      <c r="F144" s="23"/>
      <c r="G144" s="24" t="s">
        <v>8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139"/>
      <c r="S144" s="26" t="s">
        <v>9</v>
      </c>
      <c r="T144" s="26"/>
      <c r="U144" s="26"/>
      <c r="V144" s="26"/>
      <c r="W144" s="26"/>
    </row>
    <row r="145" customFormat="false" ht="12.75" hidden="false" customHeight="true" outlineLevel="0" collapsed="false">
      <c r="A145" s="27" t="s">
        <v>10</v>
      </c>
      <c r="B145" s="28" t="s">
        <v>11</v>
      </c>
      <c r="C145" s="28" t="s">
        <v>12</v>
      </c>
      <c r="D145" s="28" t="s">
        <v>13</v>
      </c>
      <c r="E145" s="29" t="s">
        <v>14</v>
      </c>
      <c r="F145" s="30" t="s">
        <v>15</v>
      </c>
      <c r="G145" s="31" t="s">
        <v>16</v>
      </c>
      <c r="H145" s="31"/>
      <c r="I145" s="31"/>
      <c r="J145" s="31"/>
      <c r="K145" s="31"/>
      <c r="L145" s="32"/>
      <c r="M145" s="31" t="s">
        <v>17</v>
      </c>
      <c r="N145" s="31"/>
      <c r="O145" s="31"/>
      <c r="P145" s="31"/>
      <c r="Q145" s="31"/>
      <c r="R145" s="140"/>
      <c r="S145" s="33" t="s">
        <v>18</v>
      </c>
      <c r="T145" s="33" t="s">
        <v>19</v>
      </c>
      <c r="U145" s="33" t="s">
        <v>20</v>
      </c>
      <c r="V145" s="141" t="s">
        <v>21</v>
      </c>
      <c r="W145" s="35" t="s">
        <v>22</v>
      </c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30"/>
      <c r="G146" s="31" t="n">
        <v>1</v>
      </c>
      <c r="H146" s="32"/>
      <c r="I146" s="31" t="n">
        <v>2</v>
      </c>
      <c r="J146" s="32"/>
      <c r="K146" s="31" t="n">
        <v>3</v>
      </c>
      <c r="L146" s="32"/>
      <c r="M146" s="31" t="n">
        <v>1</v>
      </c>
      <c r="N146" s="32"/>
      <c r="O146" s="31" t="n">
        <v>2</v>
      </c>
      <c r="P146" s="32"/>
      <c r="Q146" s="31" t="n">
        <v>3</v>
      </c>
      <c r="R146" s="140"/>
      <c r="S146" s="33"/>
      <c r="T146" s="33"/>
      <c r="U146" s="33"/>
      <c r="V146" s="141"/>
      <c r="W146" s="35"/>
    </row>
    <row r="147" customFormat="false" ht="12.75" hidden="false" customHeight="false" outlineLevel="0" collapsed="false">
      <c r="A147" s="36" t="s">
        <v>124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5" hidden="false" customHeight="true" outlineLevel="0" collapsed="false">
      <c r="A148" s="37" t="n">
        <v>36</v>
      </c>
      <c r="B148" s="38" t="s">
        <v>125</v>
      </c>
      <c r="C148" s="99" t="s">
        <v>126</v>
      </c>
      <c r="D148" s="40" t="s">
        <v>127</v>
      </c>
      <c r="E148" s="41" t="n">
        <v>71.7</v>
      </c>
      <c r="F148" s="42" t="n">
        <f aca="false">POWER(10,(0.722762521*(LOG10(E148/193.609)*LOG10(E148/193.609))))</f>
        <v>1.36305818577516</v>
      </c>
      <c r="G148" s="43" t="n">
        <v>90</v>
      </c>
      <c r="H148" s="44" t="s">
        <v>26</v>
      </c>
      <c r="I148" s="45" t="n">
        <v>95</v>
      </c>
      <c r="J148" s="46" t="s">
        <v>26</v>
      </c>
      <c r="K148" s="45" t="n">
        <v>99</v>
      </c>
      <c r="L148" s="44" t="s">
        <v>27</v>
      </c>
      <c r="M148" s="45" t="n">
        <v>117</v>
      </c>
      <c r="N148" s="47" t="s">
        <v>26</v>
      </c>
      <c r="O148" s="45" t="n">
        <v>123</v>
      </c>
      <c r="P148" s="46" t="s">
        <v>26</v>
      </c>
      <c r="Q148" s="45" t="n">
        <v>125</v>
      </c>
      <c r="R148" s="46" t="s">
        <v>27</v>
      </c>
      <c r="S148" s="40" t="n">
        <f aca="false">MAX(IF(H148="x",0,G148),IF(J148="x",0,I148),IF(L148="x",0,K148))</f>
        <v>95</v>
      </c>
      <c r="T148" s="40" t="n">
        <f aca="false">MAX(IF(N148="x",0,M148),IF(P148="x",0,O148),IF(R148="x",0,Q148))</f>
        <v>123</v>
      </c>
      <c r="U148" s="48" t="n">
        <f aca="false">S148+T148</f>
        <v>218</v>
      </c>
      <c r="V148" s="49" t="n">
        <v>1</v>
      </c>
      <c r="W148" s="50" t="n">
        <f aca="false">U148*F148</f>
        <v>297.146684498985</v>
      </c>
    </row>
    <row r="149" customFormat="false" ht="15" hidden="false" customHeight="true" outlineLevel="0" collapsed="false">
      <c r="A149" s="37" t="n">
        <v>32</v>
      </c>
      <c r="B149" s="38" t="s">
        <v>128</v>
      </c>
      <c r="C149" s="99" t="s">
        <v>129</v>
      </c>
      <c r="D149" s="40" t="s">
        <v>130</v>
      </c>
      <c r="E149" s="41" t="n">
        <v>72</v>
      </c>
      <c r="F149" s="42" t="n">
        <f aca="false">POWER(10,(0.722762521*(LOG10(E149/193.609)*LOG10(E149/193.609))))</f>
        <v>1.35952111377704</v>
      </c>
      <c r="G149" s="43" t="n">
        <v>90</v>
      </c>
      <c r="H149" s="44" t="s">
        <v>26</v>
      </c>
      <c r="I149" s="45" t="n">
        <v>94</v>
      </c>
      <c r="J149" s="46" t="s">
        <v>26</v>
      </c>
      <c r="K149" s="45" t="n">
        <v>96</v>
      </c>
      <c r="L149" s="44" t="s">
        <v>27</v>
      </c>
      <c r="M149" s="45" t="n">
        <v>100</v>
      </c>
      <c r="N149" s="47" t="s">
        <v>26</v>
      </c>
      <c r="O149" s="45" t="n">
        <v>105</v>
      </c>
      <c r="P149" s="46" t="s">
        <v>26</v>
      </c>
      <c r="Q149" s="45" t="n">
        <v>108</v>
      </c>
      <c r="R149" s="46" t="s">
        <v>27</v>
      </c>
      <c r="S149" s="40" t="n">
        <f aca="false">MAX(IF(H149="x",0,G149),IF(J149="x",0,I149),IF(L149="x",0,K149))</f>
        <v>94</v>
      </c>
      <c r="T149" s="40" t="n">
        <f aca="false">MAX(IF(N149="x",0,M149),IF(P149="x",0,O149),IF(R149="x",0,Q149))</f>
        <v>105</v>
      </c>
      <c r="U149" s="48" t="n">
        <f aca="false">S149+T149</f>
        <v>199</v>
      </c>
      <c r="V149" s="49" t="n">
        <v>2</v>
      </c>
      <c r="W149" s="50" t="n">
        <f aca="false">U149*F149</f>
        <v>270.54470164163</v>
      </c>
    </row>
    <row r="150" customFormat="false" ht="15" hidden="false" customHeight="true" outlineLevel="0" collapsed="false">
      <c r="A150" s="173" t="n">
        <v>6</v>
      </c>
      <c r="B150" s="38" t="s">
        <v>131</v>
      </c>
      <c r="C150" s="99" t="s">
        <v>129</v>
      </c>
      <c r="D150" s="40" t="s">
        <v>132</v>
      </c>
      <c r="E150" s="41" t="n">
        <v>69</v>
      </c>
      <c r="F150" s="42" t="n">
        <f aca="false">POWER(10,(0.722762521*(LOG10(E150/193.609)*LOG10(E150/193.609))))</f>
        <v>1.39672479394987</v>
      </c>
      <c r="G150" s="43" t="n">
        <v>85</v>
      </c>
      <c r="H150" s="44" t="s">
        <v>26</v>
      </c>
      <c r="I150" s="45" t="n">
        <v>88</v>
      </c>
      <c r="J150" s="46" t="s">
        <v>26</v>
      </c>
      <c r="K150" s="45" t="n">
        <v>91</v>
      </c>
      <c r="L150" s="44" t="s">
        <v>27</v>
      </c>
      <c r="M150" s="45" t="n">
        <v>95</v>
      </c>
      <c r="N150" s="47" t="s">
        <v>26</v>
      </c>
      <c r="O150" s="45" t="n">
        <v>100</v>
      </c>
      <c r="P150" s="46" t="s">
        <v>26</v>
      </c>
      <c r="Q150" s="45" t="n">
        <v>105</v>
      </c>
      <c r="R150" s="46" t="s">
        <v>27</v>
      </c>
      <c r="S150" s="40" t="n">
        <f aca="false">MAX(IF(H150="x",0,G150),IF(J150="x",0,I150),IF(L150="x",0,K150))</f>
        <v>88</v>
      </c>
      <c r="T150" s="40" t="n">
        <f aca="false">MAX(IF(N150="x",0,M150),IF(P150="x",0,O150),IF(R150="x",0,Q150))</f>
        <v>100</v>
      </c>
      <c r="U150" s="48" t="n">
        <f aca="false">S150+T150</f>
        <v>188</v>
      </c>
      <c r="V150" s="49" t="n">
        <v>3</v>
      </c>
      <c r="W150" s="50" t="n">
        <f aca="false">U150*F150</f>
        <v>262.584261262575</v>
      </c>
    </row>
    <row r="151" customFormat="false" ht="15" hidden="false" customHeight="true" outlineLevel="0" collapsed="false">
      <c r="A151" s="173" t="n">
        <v>52</v>
      </c>
      <c r="B151" s="38" t="s">
        <v>133</v>
      </c>
      <c r="C151" s="99" t="n">
        <v>39681</v>
      </c>
      <c r="D151" s="40" t="s">
        <v>134</v>
      </c>
      <c r="E151" s="41" t="n">
        <v>111.3</v>
      </c>
      <c r="F151" s="42" t="n">
        <f aca="false">POWER(10,(0.722762521*(LOG10(E151/193.609)*LOG10(E151/193.609))))</f>
        <v>1.10098287586116</v>
      </c>
      <c r="G151" s="43" t="n">
        <v>95</v>
      </c>
      <c r="H151" s="44" t="s">
        <v>26</v>
      </c>
      <c r="I151" s="45" t="n">
        <v>100</v>
      </c>
      <c r="J151" s="46" t="s">
        <v>26</v>
      </c>
      <c r="K151" s="45" t="s">
        <v>27</v>
      </c>
      <c r="L151" s="44" t="s">
        <v>27</v>
      </c>
      <c r="M151" s="45" t="n">
        <v>115</v>
      </c>
      <c r="N151" s="47" t="s">
        <v>26</v>
      </c>
      <c r="O151" s="45" t="n">
        <v>126</v>
      </c>
      <c r="P151" s="46" t="s">
        <v>26</v>
      </c>
      <c r="Q151" s="45" t="s">
        <v>34</v>
      </c>
      <c r="R151" s="46" t="s">
        <v>27</v>
      </c>
      <c r="S151" s="40" t="n">
        <f aca="false">MAX(IF(H151="x",0,G151),IF(J151="x",0,I151),IF(L151="x",0,K151))</f>
        <v>100</v>
      </c>
      <c r="T151" s="40" t="n">
        <f aca="false">MAX(IF(N151="x",0,M151),IF(P151="x",0,O151),IF(R151="x",0,Q151))</f>
        <v>126</v>
      </c>
      <c r="U151" s="48" t="n">
        <f aca="false">S151+T151</f>
        <v>226</v>
      </c>
      <c r="V151" s="49" t="n">
        <v>4</v>
      </c>
      <c r="W151" s="50" t="n">
        <f aca="false">U151*F151</f>
        <v>248.822129944622</v>
      </c>
    </row>
    <row r="152" customFormat="false" ht="15" hidden="false" customHeight="true" outlineLevel="0" collapsed="false">
      <c r="A152" s="37" t="n">
        <v>47</v>
      </c>
      <c r="B152" s="38" t="s">
        <v>135</v>
      </c>
      <c r="C152" s="99" t="s">
        <v>126</v>
      </c>
      <c r="D152" s="40" t="s">
        <v>130</v>
      </c>
      <c r="E152" s="41" t="n">
        <v>93.8</v>
      </c>
      <c r="F152" s="42" t="n">
        <f aca="false">POWER(10,(0.722762521*(LOG10(E152/193.609)*LOG10(E152/193.609))))</f>
        <v>1.17920660308132</v>
      </c>
      <c r="G152" s="43" t="n">
        <v>88</v>
      </c>
      <c r="H152" s="44" t="s">
        <v>26</v>
      </c>
      <c r="I152" s="45" t="n">
        <v>92</v>
      </c>
      <c r="J152" s="46" t="s">
        <v>26</v>
      </c>
      <c r="K152" s="45" t="n">
        <v>94</v>
      </c>
      <c r="L152" s="44" t="s">
        <v>26</v>
      </c>
      <c r="M152" s="45" t="n">
        <v>112</v>
      </c>
      <c r="N152" s="47" t="s">
        <v>26</v>
      </c>
      <c r="O152" s="45" t="n">
        <v>117</v>
      </c>
      <c r="P152" s="46" t="s">
        <v>26</v>
      </c>
      <c r="Q152" s="45" t="n">
        <v>120</v>
      </c>
      <c r="R152" s="46" t="s">
        <v>27</v>
      </c>
      <c r="S152" s="40" t="n">
        <f aca="false">MAX(IF(H152="x",0,G152),IF(J152="x",0,I152),IF(L152="x",0,K152))</f>
        <v>94</v>
      </c>
      <c r="T152" s="40" t="n">
        <f aca="false">MAX(IF(N152="x",0,M152),IF(P152="x",0,O152),IF(R152="x",0,Q152))</f>
        <v>117</v>
      </c>
      <c r="U152" s="48" t="n">
        <f aca="false">S152+T152</f>
        <v>211</v>
      </c>
      <c r="V152" s="49" t="n">
        <v>5</v>
      </c>
      <c r="W152" s="50" t="n">
        <f aca="false">U152*F152</f>
        <v>248.812593250158</v>
      </c>
    </row>
    <row r="153" customFormat="false" ht="14.25" hidden="false" customHeight="true" outlineLevel="0" collapsed="false">
      <c r="A153" s="173" t="n">
        <v>19</v>
      </c>
      <c r="B153" s="38" t="s">
        <v>136</v>
      </c>
      <c r="C153" s="99" t="n">
        <v>40024</v>
      </c>
      <c r="D153" s="40" t="s">
        <v>134</v>
      </c>
      <c r="E153" s="41" t="n">
        <v>85.15</v>
      </c>
      <c r="F153" s="42" t="n">
        <f aca="false">POWER(10,(0.722762521*(LOG10(E153/193.609)*LOG10(E153/193.609))))</f>
        <v>1.23589533929509</v>
      </c>
      <c r="G153" s="43" t="n">
        <v>80</v>
      </c>
      <c r="H153" s="44" t="s">
        <v>26</v>
      </c>
      <c r="I153" s="45" t="n">
        <v>85</v>
      </c>
      <c r="J153" s="46" t="s">
        <v>26</v>
      </c>
      <c r="K153" s="45" t="n">
        <v>90</v>
      </c>
      <c r="L153" s="44" t="s">
        <v>26</v>
      </c>
      <c r="M153" s="45" t="n">
        <v>100</v>
      </c>
      <c r="N153" s="47" t="s">
        <v>26</v>
      </c>
      <c r="O153" s="45" t="n">
        <v>108</v>
      </c>
      <c r="P153" s="46" t="s">
        <v>26</v>
      </c>
      <c r="Q153" s="45" t="n">
        <v>111</v>
      </c>
      <c r="R153" s="46" t="s">
        <v>26</v>
      </c>
      <c r="S153" s="40" t="n">
        <f aca="false">MAX(IF(H153="x",0,G153),IF(J153="x",0,I153),IF(L153="x",0,K153))</f>
        <v>90</v>
      </c>
      <c r="T153" s="40" t="n">
        <f aca="false">MAX(IF(N153="x",0,M153),IF(P153="x",0,O153),IF(R153="x",0,Q153))</f>
        <v>111</v>
      </c>
      <c r="U153" s="48" t="n">
        <f aca="false">S153+T153</f>
        <v>201</v>
      </c>
      <c r="V153" s="49" t="n">
        <v>6</v>
      </c>
      <c r="W153" s="50" t="n">
        <f aca="false">U153*F153</f>
        <v>248.414963198312</v>
      </c>
    </row>
    <row r="154" customFormat="false" ht="15" hidden="false" customHeight="true" outlineLevel="0" collapsed="false">
      <c r="A154" s="37" t="n">
        <v>59</v>
      </c>
      <c r="B154" s="38" t="s">
        <v>137</v>
      </c>
      <c r="C154" s="107" t="n">
        <v>39879</v>
      </c>
      <c r="D154" s="40" t="s">
        <v>138</v>
      </c>
      <c r="E154" s="41" t="n">
        <v>82.5</v>
      </c>
      <c r="F154" s="42" t="n">
        <f aca="false">POWER(10,(0.722762521*(LOG10(E154/193.609)*LOG10(E154/193.609))))</f>
        <v>1.25660440797169</v>
      </c>
      <c r="G154" s="43" t="n">
        <v>72</v>
      </c>
      <c r="H154" s="44" t="s">
        <v>26</v>
      </c>
      <c r="I154" s="45" t="n">
        <v>77</v>
      </c>
      <c r="J154" s="46" t="s">
        <v>26</v>
      </c>
      <c r="K154" s="45" t="n">
        <v>79</v>
      </c>
      <c r="L154" s="44" t="s">
        <v>26</v>
      </c>
      <c r="M154" s="45" t="n">
        <v>93</v>
      </c>
      <c r="N154" s="47" t="s">
        <v>26</v>
      </c>
      <c r="O154" s="45" t="n">
        <v>99</v>
      </c>
      <c r="P154" s="46" t="s">
        <v>26</v>
      </c>
      <c r="Q154" s="45" t="n">
        <v>100</v>
      </c>
      <c r="R154" s="46" t="s">
        <v>26</v>
      </c>
      <c r="S154" s="40" t="n">
        <f aca="false">MAX(IF(H154="x",0,G154),IF(J154="x",0,I154),IF(L154="x",0,K154))</f>
        <v>79</v>
      </c>
      <c r="T154" s="40" t="n">
        <f aca="false">MAX(IF(N154="x",0,M154),IF(P154="x",0,O154),IF(R154="x",0,Q154))</f>
        <v>100</v>
      </c>
      <c r="U154" s="48" t="n">
        <f aca="false">S154+T154</f>
        <v>179</v>
      </c>
      <c r="V154" s="49" t="n">
        <v>7</v>
      </c>
      <c r="W154" s="50" t="n">
        <f aca="false">U154*F154</f>
        <v>224.932189026933</v>
      </c>
    </row>
    <row r="155" customFormat="false" ht="14.25" hidden="false" customHeight="true" outlineLevel="0" collapsed="false">
      <c r="A155" s="37" t="n">
        <v>60</v>
      </c>
      <c r="B155" s="38" t="s">
        <v>139</v>
      </c>
      <c r="C155" s="99" t="n">
        <v>39770</v>
      </c>
      <c r="D155" s="40" t="s">
        <v>75</v>
      </c>
      <c r="E155" s="41" t="n">
        <v>74.2</v>
      </c>
      <c r="F155" s="42" t="n">
        <f aca="false">POWER(10,(0.722762521*(LOG10(E155/193.609)*LOG10(E155/193.609))))</f>
        <v>1.33472645218617</v>
      </c>
      <c r="G155" s="43" t="n">
        <v>65</v>
      </c>
      <c r="H155" s="44" t="s">
        <v>26</v>
      </c>
      <c r="I155" s="45" t="n">
        <v>68</v>
      </c>
      <c r="J155" s="46" t="s">
        <v>26</v>
      </c>
      <c r="K155" s="45" t="n">
        <v>71</v>
      </c>
      <c r="L155" s="44" t="s">
        <v>26</v>
      </c>
      <c r="M155" s="45" t="n">
        <v>83</v>
      </c>
      <c r="N155" s="47" t="s">
        <v>26</v>
      </c>
      <c r="O155" s="45" t="n">
        <v>87</v>
      </c>
      <c r="P155" s="46" t="s">
        <v>26</v>
      </c>
      <c r="Q155" s="45" t="n">
        <v>90</v>
      </c>
      <c r="R155" s="46" t="s">
        <v>26</v>
      </c>
      <c r="S155" s="40" t="n">
        <f aca="false">MAX(IF(H155="x",0,G155),IF(J155="x",0,I155),IF(L155="x",0,K155))</f>
        <v>71</v>
      </c>
      <c r="T155" s="40" t="n">
        <f aca="false">MAX(IF(N155="x",0,M155),IF(P155="x",0,O155),IF(R155="x",0,Q155))</f>
        <v>90</v>
      </c>
      <c r="U155" s="48" t="n">
        <f aca="false">S155+T155</f>
        <v>161</v>
      </c>
      <c r="V155" s="49" t="n">
        <v>8</v>
      </c>
      <c r="W155" s="50" t="n">
        <f aca="false">U155*F155</f>
        <v>214.890958801973</v>
      </c>
    </row>
    <row r="156" customFormat="false" ht="15" hidden="false" customHeight="true" outlineLevel="0" collapsed="false">
      <c r="A156" s="37" t="n">
        <v>2</v>
      </c>
      <c r="B156" s="38" t="s">
        <v>140</v>
      </c>
      <c r="C156" s="99" t="s">
        <v>126</v>
      </c>
      <c r="D156" s="40" t="s">
        <v>141</v>
      </c>
      <c r="E156" s="41" t="n">
        <v>96.2</v>
      </c>
      <c r="F156" s="55" t="n">
        <f aca="false">POWER(10,(0.722762521*(LOG10(E156/193.609)*LOG10(E156/193.609))))</f>
        <v>1.16596419118324</v>
      </c>
      <c r="G156" s="43" t="n">
        <v>80</v>
      </c>
      <c r="H156" s="44" t="s">
        <v>26</v>
      </c>
      <c r="I156" s="45" t="n">
        <v>83</v>
      </c>
      <c r="J156" s="46" t="s">
        <v>26</v>
      </c>
      <c r="K156" s="45" t="n">
        <v>85</v>
      </c>
      <c r="L156" s="44" t="s">
        <v>27</v>
      </c>
      <c r="M156" s="45" t="n">
        <v>95</v>
      </c>
      <c r="N156" s="47" t="s">
        <v>26</v>
      </c>
      <c r="O156" s="45" t="n">
        <v>100</v>
      </c>
      <c r="P156" s="46" t="s">
        <v>26</v>
      </c>
      <c r="Q156" s="45" t="n">
        <v>105</v>
      </c>
      <c r="R156" s="46" t="s">
        <v>27</v>
      </c>
      <c r="S156" s="40" t="n">
        <f aca="false">MAX(IF(H156="x",0,G156),IF(J156="x",0,I156),IF(L156="x",0,K156))</f>
        <v>83</v>
      </c>
      <c r="T156" s="40" t="n">
        <f aca="false">MAX(IF(N156="x",0,M156),IF(P156="x",0,O156),IF(R156="x",0,Q156))</f>
        <v>100</v>
      </c>
      <c r="U156" s="48" t="n">
        <f aca="false">S156+T156</f>
        <v>183</v>
      </c>
      <c r="V156" s="49" t="n">
        <v>9</v>
      </c>
      <c r="W156" s="50" t="n">
        <f aca="false">U156*F156</f>
        <v>213.371446986534</v>
      </c>
    </row>
    <row r="157" customFormat="false" ht="15" hidden="false" customHeight="true" outlineLevel="0" collapsed="false">
      <c r="A157" s="37" t="n">
        <v>3</v>
      </c>
      <c r="B157" s="38" t="s">
        <v>142</v>
      </c>
      <c r="C157" s="99" t="s">
        <v>129</v>
      </c>
      <c r="D157" s="40" t="s">
        <v>143</v>
      </c>
      <c r="E157" s="41" t="n">
        <v>63</v>
      </c>
      <c r="F157" s="42" t="n">
        <f aca="false">POWER(10,(0.722762521*(LOG10(E157/193.609)*LOG10(E157/193.609))))</f>
        <v>1.48535043983225</v>
      </c>
      <c r="G157" s="43" t="n">
        <v>56</v>
      </c>
      <c r="H157" s="44" t="s">
        <v>26</v>
      </c>
      <c r="I157" s="45" t="n">
        <v>60</v>
      </c>
      <c r="J157" s="46" t="s">
        <v>27</v>
      </c>
      <c r="K157" s="45" t="n">
        <v>61</v>
      </c>
      <c r="L157" s="44" t="s">
        <v>26</v>
      </c>
      <c r="M157" s="45" t="n">
        <v>72</v>
      </c>
      <c r="N157" s="47" t="s">
        <v>26</v>
      </c>
      <c r="O157" s="45" t="n">
        <v>75</v>
      </c>
      <c r="P157" s="46" t="s">
        <v>26</v>
      </c>
      <c r="Q157" s="45" t="n">
        <v>77</v>
      </c>
      <c r="R157" s="46" t="s">
        <v>27</v>
      </c>
      <c r="S157" s="40" t="n">
        <f aca="false">MAX(IF(H157="x",0,G157),IF(J157="x",0,I157),IF(L157="x",0,K157))</f>
        <v>61</v>
      </c>
      <c r="T157" s="40" t="n">
        <f aca="false">MAX(IF(N157="x",0,M157),IF(P157="x",0,O157),IF(R157="x",0,Q157))</f>
        <v>75</v>
      </c>
      <c r="U157" s="48" t="n">
        <f aca="false">S157+T157</f>
        <v>136</v>
      </c>
      <c r="V157" s="49" t="n">
        <v>10</v>
      </c>
      <c r="W157" s="50" t="n">
        <f aca="false">U157*F157</f>
        <v>202.007659817186</v>
      </c>
    </row>
    <row r="158" customFormat="false" ht="15" hidden="false" customHeight="true" outlineLevel="0" collapsed="false">
      <c r="A158" s="173" t="n">
        <v>62</v>
      </c>
      <c r="B158" s="38" t="s">
        <v>144</v>
      </c>
      <c r="C158" s="99" t="n">
        <v>39666</v>
      </c>
      <c r="D158" s="40" t="s">
        <v>138</v>
      </c>
      <c r="E158" s="41" t="n">
        <v>67.7</v>
      </c>
      <c r="F158" s="42" t="n">
        <f aca="false">POWER(10,(0.722762521*(LOG10(E158/193.609)*LOG10(E158/193.609))))</f>
        <v>1.41419885955856</v>
      </c>
      <c r="G158" s="43" t="n">
        <v>49</v>
      </c>
      <c r="H158" s="44" t="s">
        <v>26</v>
      </c>
      <c r="I158" s="45" t="n">
        <v>53</v>
      </c>
      <c r="J158" s="46" t="s">
        <v>26</v>
      </c>
      <c r="K158" s="45" t="n">
        <v>55</v>
      </c>
      <c r="L158" s="44" t="s">
        <v>26</v>
      </c>
      <c r="M158" s="45" t="n">
        <v>68</v>
      </c>
      <c r="N158" s="47" t="s">
        <v>26</v>
      </c>
      <c r="O158" s="45" t="n">
        <v>72</v>
      </c>
      <c r="P158" s="46" t="s">
        <v>26</v>
      </c>
      <c r="Q158" s="45" t="n">
        <v>75</v>
      </c>
      <c r="R158" s="46" t="s">
        <v>26</v>
      </c>
      <c r="S158" s="40" t="n">
        <f aca="false">MAX(IF(H158="x",0,G158),IF(J158="x",0,I158),IF(L158="x",0,K158))</f>
        <v>55</v>
      </c>
      <c r="T158" s="40" t="n">
        <f aca="false">MAX(IF(N158="x",0,M158),IF(P158="x",0,O158),IF(R158="x",0,Q158))</f>
        <v>75</v>
      </c>
      <c r="U158" s="48" t="n">
        <f aca="false">S158+T158</f>
        <v>130</v>
      </c>
      <c r="V158" s="49" t="n">
        <v>11</v>
      </c>
      <c r="W158" s="50" t="n">
        <f aca="false">U158*F158</f>
        <v>183.845851742613</v>
      </c>
    </row>
    <row r="159" customFormat="false" ht="13.9" hidden="false" customHeight="true" outlineLevel="0" collapsed="false">
      <c r="A159" s="174" t="n">
        <v>11</v>
      </c>
      <c r="B159" s="175"/>
      <c r="C159" s="176"/>
      <c r="D159" s="154"/>
      <c r="E159" s="148"/>
      <c r="F159" s="61" t="e">
        <f aca="false">POWER(10,(0.722762521*(LOG10(E159/193.609)*LOG10(E159/193.609))))</f>
        <v>#VALUE!</v>
      </c>
      <c r="G159" s="149"/>
      <c r="H159" s="150"/>
      <c r="I159" s="151"/>
      <c r="J159" s="152"/>
      <c r="K159" s="151"/>
      <c r="L159" s="150"/>
      <c r="M159" s="151"/>
      <c r="N159" s="153"/>
      <c r="O159" s="151"/>
      <c r="P159" s="152"/>
      <c r="Q159" s="151"/>
      <c r="R159" s="152"/>
      <c r="S159" s="154"/>
      <c r="T159" s="154"/>
      <c r="U159" s="155" t="n">
        <f aca="false">S159+T159</f>
        <v>0</v>
      </c>
      <c r="V159" s="156"/>
      <c r="W159" s="157" t="e">
        <f aca="false">U159*F159</f>
        <v>#VALUE!</v>
      </c>
    </row>
    <row r="160" customFormat="false" ht="12" hidden="false" customHeight="true" outlineLevel="0" collapsed="false"/>
    <row r="161" customFormat="false" ht="12.75" hidden="false" customHeight="false" outlineLevel="0" collapsed="false">
      <c r="B161" s="15" t="s">
        <v>37</v>
      </c>
      <c r="C161" s="72" t="s">
        <v>38</v>
      </c>
      <c r="D161" s="73"/>
      <c r="E161" s="74" t="s">
        <v>39</v>
      </c>
      <c r="F161" s="75"/>
      <c r="G161" s="72" t="s">
        <v>145</v>
      </c>
      <c r="H161" s="72"/>
      <c r="I161" s="72"/>
      <c r="J161" s="72"/>
      <c r="K161" s="76"/>
      <c r="L161" s="76"/>
      <c r="M161" s="77"/>
      <c r="N161" s="77"/>
      <c r="O161" s="71" t="s">
        <v>41</v>
      </c>
      <c r="P161" s="71"/>
      <c r="Q161" s="71"/>
      <c r="R161" s="71"/>
      <c r="S161" s="78" t="s">
        <v>146</v>
      </c>
      <c r="T161" s="79"/>
      <c r="V161" s="3"/>
    </row>
    <row r="162" customFormat="false" ht="12.75" hidden="false" customHeight="false" outlineLevel="0" collapsed="false">
      <c r="B162" s="80"/>
      <c r="C162" s="72"/>
      <c r="D162" s="73"/>
      <c r="E162" s="81"/>
      <c r="F162" s="82"/>
      <c r="G162" s="72" t="s">
        <v>147</v>
      </c>
      <c r="H162" s="72"/>
      <c r="I162" s="72"/>
      <c r="J162" s="72"/>
      <c r="K162" s="76"/>
      <c r="L162" s="76"/>
      <c r="M162" s="77"/>
      <c r="N162" s="77"/>
      <c r="O162" s="76"/>
      <c r="P162" s="76"/>
      <c r="Q162" s="83"/>
      <c r="R162" s="83"/>
      <c r="S162" s="177"/>
      <c r="T162" s="178"/>
      <c r="V162" s="3"/>
    </row>
    <row r="163" customFormat="false" ht="12.75" hidden="false" customHeight="false" outlineLevel="0" collapsed="false">
      <c r="A163" s="15"/>
      <c r="B163" s="90"/>
      <c r="C163" s="161"/>
      <c r="D163" s="171"/>
      <c r="E163" s="172"/>
      <c r="G163" s="17" t="s">
        <v>148</v>
      </c>
      <c r="O163" s="0" t="s">
        <v>44</v>
      </c>
      <c r="S163" s="17" t="s">
        <v>149</v>
      </c>
      <c r="V163" s="3"/>
    </row>
    <row r="164" s="179" customFormat="true" ht="12.75" hidden="false" customHeight="false" outlineLevel="0" collapsed="false">
      <c r="A164" s="15"/>
      <c r="B164" s="90"/>
      <c r="C164" s="161"/>
      <c r="D164" s="171"/>
      <c r="E164" s="172"/>
      <c r="F164" s="1"/>
      <c r="G164" s="17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17"/>
      <c r="T164" s="0"/>
      <c r="U164" s="0"/>
      <c r="V164" s="3"/>
      <c r="W164" s="0"/>
    </row>
    <row r="165" s="162" customFormat="true" ht="12.75" hidden="false" customHeight="false" outlineLevel="0" collapsed="false">
      <c r="A165" s="15"/>
      <c r="B165" s="90"/>
      <c r="C165" s="161"/>
      <c r="D165" s="171"/>
      <c r="E165" s="172"/>
      <c r="F165" s="1"/>
      <c r="G165" s="17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17"/>
      <c r="T165" s="0"/>
      <c r="U165" s="0"/>
      <c r="V165" s="3"/>
      <c r="W165" s="0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2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4"/>
      <c r="T166" s="14"/>
      <c r="U166" s="14"/>
      <c r="V166" s="14"/>
      <c r="W166" s="14"/>
    </row>
    <row r="167" customFormat="false" ht="18" hidden="false" customHeight="false" outlineLevel="0" collapsed="false">
      <c r="A167" s="4" t="s">
        <v>0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</row>
    <row r="168" s="9" customFormat="true" ht="15.75" hidden="false" customHeight="false" outlineLevel="0" collapsed="false">
      <c r="A168" s="6" t="s">
        <v>15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7"/>
      <c r="S168" s="0"/>
      <c r="T168" s="0"/>
      <c r="U168" s="0"/>
      <c r="V168" s="0"/>
      <c r="W168" s="0"/>
    </row>
    <row r="169" s="9" customFormat="true" ht="15.75" hidden="false" customHeight="false" outlineLevel="0" collapsed="false">
      <c r="A169" s="8" t="s">
        <v>151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s="14" customFormat="true" ht="15.75" hidden="false" customHeight="false" outlineLevel="0" collapsed="false">
      <c r="A170" s="8"/>
      <c r="B170" s="8"/>
      <c r="C170" s="8"/>
      <c r="D170" s="8"/>
      <c r="E170" s="8"/>
      <c r="F170" s="10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9"/>
      <c r="T170" s="9"/>
      <c r="U170" s="9"/>
      <c r="V170" s="9"/>
      <c r="W170" s="9"/>
    </row>
    <row r="171" customFormat="false" ht="15" hidden="false" customHeight="false" outlineLevel="0" collapsed="false">
      <c r="A171" s="11"/>
      <c r="B171" s="11" t="s">
        <v>152</v>
      </c>
      <c r="C171" s="11"/>
      <c r="D171" s="11" t="s">
        <v>121</v>
      </c>
      <c r="E171" s="11"/>
      <c r="F171" s="12" t="s">
        <v>32</v>
      </c>
      <c r="G171" s="11" t="s">
        <v>5</v>
      </c>
      <c r="H171" s="11"/>
      <c r="I171" s="11"/>
      <c r="J171" s="11"/>
      <c r="K171" s="11"/>
      <c r="L171" s="11"/>
      <c r="M171" s="11" t="s">
        <v>153</v>
      </c>
      <c r="N171" s="11"/>
      <c r="O171" s="11"/>
      <c r="P171" s="11"/>
      <c r="Q171" s="11"/>
      <c r="R171" s="11"/>
      <c r="S171" s="14"/>
      <c r="T171" s="14"/>
      <c r="U171" s="14"/>
      <c r="V171" s="14"/>
      <c r="W171" s="14"/>
    </row>
    <row r="172" customFormat="false" ht="15" hidden="false" customHeight="false" outlineLevel="0" collapsed="false">
      <c r="A172" s="11"/>
      <c r="B172" s="11"/>
      <c r="C172" s="11"/>
      <c r="D172" s="11" t="s">
        <v>123</v>
      </c>
      <c r="E172" s="11"/>
      <c r="F172" s="12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4"/>
      <c r="T172" s="14"/>
      <c r="U172" s="14"/>
      <c r="V172" s="14"/>
      <c r="W172" s="14"/>
    </row>
    <row r="173" customFormat="false" ht="13.5" hidden="false" customHeight="false" outlineLevel="0" collapsed="false">
      <c r="A173" s="15"/>
      <c r="B173" s="16"/>
      <c r="D173" s="17"/>
      <c r="E173" s="18"/>
      <c r="F173" s="19"/>
      <c r="G173" s="20"/>
      <c r="H173" s="21"/>
      <c r="J173" s="22"/>
      <c r="K173" s="22"/>
      <c r="P173" s="3"/>
    </row>
    <row r="174" customFormat="false" ht="12.75" hidden="false" customHeight="false" outlineLevel="0" collapsed="false">
      <c r="A174" s="180" t="s">
        <v>7</v>
      </c>
      <c r="B174" s="180"/>
      <c r="C174" s="180"/>
      <c r="D174" s="180"/>
      <c r="E174" s="180"/>
      <c r="F174" s="180"/>
      <c r="G174" s="181" t="s">
        <v>8</v>
      </c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2"/>
      <c r="S174" s="183" t="s">
        <v>9</v>
      </c>
      <c r="T174" s="183"/>
      <c r="U174" s="183"/>
      <c r="V174" s="183"/>
      <c r="W174" s="183"/>
    </row>
    <row r="175" customFormat="false" ht="12.75" hidden="false" customHeight="true" outlineLevel="0" collapsed="false">
      <c r="A175" s="27" t="s">
        <v>10</v>
      </c>
      <c r="B175" s="28" t="s">
        <v>11</v>
      </c>
      <c r="C175" s="28" t="s">
        <v>12</v>
      </c>
      <c r="D175" s="28" t="s">
        <v>13</v>
      </c>
      <c r="E175" s="29" t="s">
        <v>14</v>
      </c>
      <c r="F175" s="30" t="s">
        <v>15</v>
      </c>
      <c r="G175" s="31" t="s">
        <v>16</v>
      </c>
      <c r="H175" s="31"/>
      <c r="I175" s="31"/>
      <c r="J175" s="31"/>
      <c r="K175" s="31"/>
      <c r="L175" s="32"/>
      <c r="M175" s="31" t="s">
        <v>17</v>
      </c>
      <c r="N175" s="31"/>
      <c r="O175" s="31"/>
      <c r="P175" s="31"/>
      <c r="Q175" s="31"/>
      <c r="R175" s="32"/>
      <c r="S175" s="33" t="s">
        <v>18</v>
      </c>
      <c r="T175" s="33" t="s">
        <v>19</v>
      </c>
      <c r="U175" s="33" t="s">
        <v>20</v>
      </c>
      <c r="V175" s="33" t="s">
        <v>21</v>
      </c>
      <c r="W175" s="35" t="s">
        <v>22</v>
      </c>
    </row>
    <row r="176" customFormat="false" ht="13.5" hidden="false" customHeight="true" outlineLevel="0" collapsed="false">
      <c r="A176" s="27"/>
      <c r="B176" s="28"/>
      <c r="C176" s="28"/>
      <c r="D176" s="28"/>
      <c r="E176" s="29"/>
      <c r="F176" s="30"/>
      <c r="G176" s="31" t="n">
        <v>1</v>
      </c>
      <c r="H176" s="32"/>
      <c r="I176" s="31" t="n">
        <v>2</v>
      </c>
      <c r="J176" s="32"/>
      <c r="K176" s="31" t="n">
        <v>3</v>
      </c>
      <c r="L176" s="32"/>
      <c r="M176" s="31" t="n">
        <v>1</v>
      </c>
      <c r="N176" s="32"/>
      <c r="O176" s="31" t="n">
        <v>2</v>
      </c>
      <c r="P176" s="32"/>
      <c r="Q176" s="31" t="n">
        <v>3</v>
      </c>
      <c r="R176" s="32"/>
      <c r="S176" s="33"/>
      <c r="T176" s="33"/>
      <c r="U176" s="33"/>
      <c r="V176" s="33"/>
      <c r="W176" s="35"/>
    </row>
    <row r="177" customFormat="false" ht="14.25" hidden="false" customHeight="true" outlineLevel="0" collapsed="false">
      <c r="A177" s="184" t="s">
        <v>154</v>
      </c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</row>
    <row r="178" customFormat="false" ht="15" hidden="false" customHeight="true" outlineLevel="0" collapsed="false">
      <c r="A178" s="185" t="n">
        <v>20</v>
      </c>
      <c r="B178" s="98" t="s">
        <v>155</v>
      </c>
      <c r="C178" s="186" t="n">
        <v>39580</v>
      </c>
      <c r="D178" s="187" t="s">
        <v>115</v>
      </c>
      <c r="E178" s="188" t="n">
        <v>79.8</v>
      </c>
      <c r="F178" s="55" t="n">
        <f aca="false">POWER(10,(0.787004341*(LOG10(E178/153.757)*LOG10(E178/153.757))))</f>
        <v>1.15837476706267</v>
      </c>
      <c r="G178" s="189" t="n">
        <v>64</v>
      </c>
      <c r="H178" s="190" t="s">
        <v>26</v>
      </c>
      <c r="I178" s="189" t="n">
        <v>69</v>
      </c>
      <c r="J178" s="191" t="s">
        <v>27</v>
      </c>
      <c r="K178" s="189" t="n">
        <v>70</v>
      </c>
      <c r="L178" s="190" t="s">
        <v>27</v>
      </c>
      <c r="M178" s="189" t="n">
        <v>79</v>
      </c>
      <c r="N178" s="192" t="s">
        <v>27</v>
      </c>
      <c r="O178" s="189" t="n">
        <v>79</v>
      </c>
      <c r="P178" s="191" t="s">
        <v>26</v>
      </c>
      <c r="Q178" s="189" t="n">
        <v>82</v>
      </c>
      <c r="R178" s="191" t="s">
        <v>26</v>
      </c>
      <c r="S178" s="187" t="n">
        <f aca="false">MAX(IF(H178="x",0,G178),IF(J178="x",0,I178),IF(L178="x",0,K178))</f>
        <v>64</v>
      </c>
      <c r="T178" s="187" t="n">
        <f aca="false">MAX(IF(N178="x",0,M178),IF(P178="x",0,O178),IF(R178="x",0,Q178))</f>
        <v>82</v>
      </c>
      <c r="U178" s="193" t="n">
        <f aca="false">S178+T178</f>
        <v>146</v>
      </c>
      <c r="V178" s="194" t="n">
        <v>1</v>
      </c>
      <c r="W178" s="195" t="n">
        <f aca="false">U178*F178</f>
        <v>169.122715991149</v>
      </c>
    </row>
    <row r="179" customFormat="false" ht="15" hidden="false" customHeight="true" outlineLevel="0" collapsed="false">
      <c r="A179" s="185" t="n">
        <v>64</v>
      </c>
      <c r="B179" s="98" t="s">
        <v>156</v>
      </c>
      <c r="C179" s="186" t="s">
        <v>129</v>
      </c>
      <c r="D179" s="187" t="s">
        <v>143</v>
      </c>
      <c r="E179" s="188" t="n">
        <v>73.2</v>
      </c>
      <c r="F179" s="55" t="n">
        <f aca="false">POWER(10,(0.787004341*(LOG10(E179/153.757)*LOG10(E179/153.757))))</f>
        <v>1.20715756506717</v>
      </c>
      <c r="G179" s="189" t="n">
        <v>59</v>
      </c>
      <c r="H179" s="190" t="s">
        <v>26</v>
      </c>
      <c r="I179" s="189" t="n">
        <v>62</v>
      </c>
      <c r="J179" s="191" t="s">
        <v>27</v>
      </c>
      <c r="K179" s="189" t="n">
        <v>64</v>
      </c>
      <c r="L179" s="190" t="s">
        <v>27</v>
      </c>
      <c r="M179" s="189" t="n">
        <v>75</v>
      </c>
      <c r="N179" s="192" t="s">
        <v>26</v>
      </c>
      <c r="O179" s="189" t="n">
        <v>79</v>
      </c>
      <c r="P179" s="191" t="s">
        <v>27</v>
      </c>
      <c r="Q179" s="189" t="n">
        <v>80</v>
      </c>
      <c r="R179" s="191" t="s">
        <v>26</v>
      </c>
      <c r="S179" s="187" t="n">
        <f aca="false">MAX(IF(H179="x",0,G179),IF(J179="x",0,I179),IF(L179="x",0,K179))</f>
        <v>59</v>
      </c>
      <c r="T179" s="187" t="n">
        <f aca="false">MAX(IF(N179="x",0,M179),IF(P179="x",0,O179),IF(R179="x",0,Q179))</f>
        <v>80</v>
      </c>
      <c r="U179" s="193" t="n">
        <f aca="false">S179+T179</f>
        <v>139</v>
      </c>
      <c r="V179" s="194" t="n">
        <v>2</v>
      </c>
      <c r="W179" s="195" t="n">
        <f aca="false">U179*F179</f>
        <v>167.794901544336</v>
      </c>
    </row>
    <row r="180" customFormat="false" ht="15" hidden="false" customHeight="true" outlineLevel="0" collapsed="false">
      <c r="A180" s="185" t="n">
        <v>30</v>
      </c>
      <c r="B180" s="38" t="s">
        <v>100</v>
      </c>
      <c r="C180" s="186" t="n">
        <v>40009</v>
      </c>
      <c r="D180" s="187" t="s">
        <v>57</v>
      </c>
      <c r="E180" s="188" t="n">
        <v>96.7</v>
      </c>
      <c r="F180" s="55" t="n">
        <f aca="false">POWER(10,(0.787004341*(LOG10(E180/153.757)*LOG10(E180/153.757))))</f>
        <v>1.07627960007535</v>
      </c>
      <c r="G180" s="189" t="n">
        <v>65</v>
      </c>
      <c r="H180" s="190" t="s">
        <v>26</v>
      </c>
      <c r="I180" s="189" t="n">
        <v>70</v>
      </c>
      <c r="J180" s="191" t="s">
        <v>26</v>
      </c>
      <c r="K180" s="189" t="n">
        <v>72</v>
      </c>
      <c r="L180" s="190" t="s">
        <v>27</v>
      </c>
      <c r="M180" s="189" t="n">
        <v>81</v>
      </c>
      <c r="N180" s="192" t="s">
        <v>26</v>
      </c>
      <c r="O180" s="189" t="n">
        <v>86</v>
      </c>
      <c r="P180" s="191" t="s">
        <v>27</v>
      </c>
      <c r="Q180" s="189" t="n">
        <v>88</v>
      </c>
      <c r="R180" s="191" t="s">
        <v>27</v>
      </c>
      <c r="S180" s="187" t="n">
        <f aca="false">MAX(IF(H180="x",0,G180),IF(J180="x",0,I180),IF(L180="x",0,K180))</f>
        <v>70</v>
      </c>
      <c r="T180" s="187" t="n">
        <f aca="false">MAX(IF(N180="x",0,M180),IF(P180="x",0,O180),IF(R180="x",0,Q180))</f>
        <v>81</v>
      </c>
      <c r="U180" s="193" t="n">
        <f aca="false">S180+T180</f>
        <v>151</v>
      </c>
      <c r="V180" s="194" t="n">
        <v>3</v>
      </c>
      <c r="W180" s="195" t="n">
        <f aca="false">U180*F180</f>
        <v>162.518219611378</v>
      </c>
    </row>
    <row r="181" customFormat="false" ht="15" hidden="false" customHeight="true" outlineLevel="0" collapsed="false">
      <c r="A181" s="185" t="n">
        <v>40</v>
      </c>
      <c r="B181" s="196" t="s">
        <v>157</v>
      </c>
      <c r="C181" s="197" t="n">
        <v>39682</v>
      </c>
      <c r="D181" s="187" t="s">
        <v>158</v>
      </c>
      <c r="E181" s="188" t="n">
        <v>57.3</v>
      </c>
      <c r="F181" s="55" t="n">
        <f aca="false">POWER(10,(0.787004341*(LOG10(E181/153.757)*LOG10(E181/153.757))))</f>
        <v>1.39516396967349</v>
      </c>
      <c r="G181" s="189" t="n">
        <v>47</v>
      </c>
      <c r="H181" s="190" t="s">
        <v>27</v>
      </c>
      <c r="I181" s="189" t="n">
        <v>47</v>
      </c>
      <c r="J181" s="191" t="s">
        <v>26</v>
      </c>
      <c r="K181" s="189" t="n">
        <v>50</v>
      </c>
      <c r="L181" s="190" t="s">
        <v>27</v>
      </c>
      <c r="M181" s="189" t="n">
        <v>65</v>
      </c>
      <c r="N181" s="192" t="s">
        <v>26</v>
      </c>
      <c r="O181" s="189" t="n">
        <v>69</v>
      </c>
      <c r="P181" s="191" t="s">
        <v>26</v>
      </c>
      <c r="Q181" s="189" t="n">
        <v>72</v>
      </c>
      <c r="R181" s="191" t="s">
        <v>27</v>
      </c>
      <c r="S181" s="187" t="n">
        <f aca="false">MAX(IF(H181="x",0,G181),IF(J181="x",0,I181),IF(L181="x",0,K181))</f>
        <v>47</v>
      </c>
      <c r="T181" s="187" t="n">
        <f aca="false">MAX(IF(N181="x",0,M181),IF(P181="x",0,O181),IF(R181="x",0,Q181))</f>
        <v>69</v>
      </c>
      <c r="U181" s="193" t="n">
        <f aca="false">S181+T181</f>
        <v>116</v>
      </c>
      <c r="V181" s="194" t="n">
        <v>4</v>
      </c>
      <c r="W181" s="195" t="n">
        <f aca="false">U181*F181</f>
        <v>161.839020482124</v>
      </c>
    </row>
    <row r="182" customFormat="false" ht="15" hidden="false" customHeight="true" outlineLevel="0" collapsed="false">
      <c r="A182" s="185" t="n">
        <v>60</v>
      </c>
      <c r="B182" s="198" t="s">
        <v>159</v>
      </c>
      <c r="C182" s="186" t="n">
        <v>39903</v>
      </c>
      <c r="D182" s="187" t="s">
        <v>141</v>
      </c>
      <c r="E182" s="188" t="n">
        <v>58.6</v>
      </c>
      <c r="F182" s="55" t="n">
        <f aca="false">POWER(10,(0.787004341*(LOG10(E182/153.757)*LOG10(E182/153.757))))</f>
        <v>1.3744403873901</v>
      </c>
      <c r="G182" s="189" t="n">
        <v>45</v>
      </c>
      <c r="H182" s="190" t="s">
        <v>26</v>
      </c>
      <c r="I182" s="189" t="n">
        <v>48</v>
      </c>
      <c r="J182" s="191" t="s">
        <v>26</v>
      </c>
      <c r="K182" s="189" t="n">
        <v>49</v>
      </c>
      <c r="L182" s="190" t="s">
        <v>26</v>
      </c>
      <c r="M182" s="189" t="n">
        <v>60</v>
      </c>
      <c r="N182" s="192" t="s">
        <v>26</v>
      </c>
      <c r="O182" s="189" t="n">
        <v>63</v>
      </c>
      <c r="P182" s="191" t="s">
        <v>26</v>
      </c>
      <c r="Q182" s="189" t="n">
        <v>65</v>
      </c>
      <c r="R182" s="191" t="s">
        <v>27</v>
      </c>
      <c r="S182" s="187" t="n">
        <f aca="false">MAX(IF(H182="x",0,G182),IF(J182="x",0,I182),IF(L182="x",0,K182))</f>
        <v>49</v>
      </c>
      <c r="T182" s="187" t="n">
        <f aca="false">MAX(IF(N182="x",0,M182),IF(P182="x",0,O182),IF(R182="x",0,Q182))</f>
        <v>63</v>
      </c>
      <c r="U182" s="193" t="n">
        <f aca="false">S182+T182</f>
        <v>112</v>
      </c>
      <c r="V182" s="194" t="n">
        <v>5</v>
      </c>
      <c r="W182" s="195" t="n">
        <f aca="false">U182*F182</f>
        <v>153.937323387691</v>
      </c>
    </row>
    <row r="183" customFormat="false" ht="15" hidden="false" customHeight="true" outlineLevel="0" collapsed="false">
      <c r="A183" s="199" t="n">
        <v>56</v>
      </c>
      <c r="B183" s="38" t="s">
        <v>160</v>
      </c>
      <c r="C183" s="200" t="n">
        <v>39736</v>
      </c>
      <c r="D183" s="187" t="s">
        <v>141</v>
      </c>
      <c r="E183" s="188" t="n">
        <v>61.3</v>
      </c>
      <c r="F183" s="55" t="n">
        <f aca="false">POWER(10,(0.787004341*(LOG10(E183/153.757)*LOG10(E183/153.757))))</f>
        <v>1.33514101240811</v>
      </c>
      <c r="G183" s="189" t="n">
        <v>44</v>
      </c>
      <c r="H183" s="190" t="s">
        <v>26</v>
      </c>
      <c r="I183" s="189" t="n">
        <v>47</v>
      </c>
      <c r="J183" s="191" t="s">
        <v>26</v>
      </c>
      <c r="K183" s="189" t="n">
        <v>50</v>
      </c>
      <c r="L183" s="190" t="s">
        <v>27</v>
      </c>
      <c r="M183" s="189" t="n">
        <v>52</v>
      </c>
      <c r="N183" s="192" t="s">
        <v>26</v>
      </c>
      <c r="O183" s="189" t="n">
        <v>55</v>
      </c>
      <c r="P183" s="191" t="s">
        <v>26</v>
      </c>
      <c r="Q183" s="189" t="n">
        <v>58</v>
      </c>
      <c r="R183" s="191" t="s">
        <v>27</v>
      </c>
      <c r="S183" s="187" t="n">
        <f aca="false">MAX(IF(H183="x",0,G183),IF(J183="x",0,I183),IF(L183="x",0,K183))</f>
        <v>47</v>
      </c>
      <c r="T183" s="187" t="n">
        <f aca="false">MAX(IF(N183="x",0,M183),IF(P183="x",0,O183),IF(R183="x",0,Q183))</f>
        <v>55</v>
      </c>
      <c r="U183" s="193" t="n">
        <f aca="false">S183+T183</f>
        <v>102</v>
      </c>
      <c r="V183" s="194" t="n">
        <v>6</v>
      </c>
      <c r="W183" s="195" t="n">
        <f aca="false">U183*F183</f>
        <v>136.184383265627</v>
      </c>
    </row>
    <row r="184" customFormat="false" ht="15" hidden="false" customHeight="true" outlineLevel="0" collapsed="false">
      <c r="A184" s="199" t="n">
        <v>8</v>
      </c>
      <c r="B184" s="38" t="s">
        <v>161</v>
      </c>
      <c r="C184" s="99" t="n">
        <v>40091</v>
      </c>
      <c r="D184" s="201" t="s">
        <v>141</v>
      </c>
      <c r="E184" s="188" t="n">
        <v>76.4</v>
      </c>
      <c r="F184" s="55" t="n">
        <f aca="false">POWER(10,(0.787004341*(LOG10(E184/153.757)*LOG10(E184/153.757))))</f>
        <v>1.18197467683544</v>
      </c>
      <c r="G184" s="189" t="n">
        <v>40</v>
      </c>
      <c r="H184" s="190" t="s">
        <v>26</v>
      </c>
      <c r="I184" s="189" t="n">
        <v>42</v>
      </c>
      <c r="J184" s="191" t="s">
        <v>26</v>
      </c>
      <c r="K184" s="189" t="n">
        <v>44</v>
      </c>
      <c r="L184" s="190" t="s">
        <v>27</v>
      </c>
      <c r="M184" s="189" t="n">
        <v>52</v>
      </c>
      <c r="N184" s="192" t="s">
        <v>27</v>
      </c>
      <c r="O184" s="189" t="n">
        <v>52</v>
      </c>
      <c r="P184" s="191" t="s">
        <v>27</v>
      </c>
      <c r="Q184" s="189" t="s">
        <v>34</v>
      </c>
      <c r="R184" s="191" t="s">
        <v>27</v>
      </c>
      <c r="S184" s="187" t="n">
        <f aca="false">MAX(IF(H184="x",0,G184),IF(J184="x",0,I184),IF(L184="x",0,K184))</f>
        <v>42</v>
      </c>
      <c r="T184" s="187" t="n">
        <f aca="false">MAX(IF(N184="x",0,M184),IF(P184="x",0,O184),IF(R184="x",0,Q184))</f>
        <v>0</v>
      </c>
      <c r="U184" s="193" t="n">
        <f aca="false">S184+T184</f>
        <v>42</v>
      </c>
      <c r="V184" s="194" t="n">
        <v>7</v>
      </c>
      <c r="W184" s="195" t="n">
        <f aca="false">U184*F184</f>
        <v>49.6429364270883</v>
      </c>
    </row>
    <row r="185" customFormat="false" ht="13.15" hidden="false" customHeight="true" outlineLevel="0" collapsed="false">
      <c r="A185" s="202" t="n">
        <v>7</v>
      </c>
      <c r="B185" s="175"/>
      <c r="C185" s="176"/>
      <c r="D185" s="59"/>
      <c r="E185" s="60"/>
      <c r="F185" s="135" t="e">
        <f aca="false">POWER(10,(0.787004341*(LOG10(E185/153.757)*LOG10(E185/153.757))))</f>
        <v>#VALUE!</v>
      </c>
      <c r="G185" s="62"/>
      <c r="H185" s="63"/>
      <c r="I185" s="62"/>
      <c r="J185" s="65"/>
      <c r="K185" s="62"/>
      <c r="L185" s="63"/>
      <c r="M185" s="62"/>
      <c r="N185" s="66"/>
      <c r="O185" s="62"/>
      <c r="P185" s="65"/>
      <c r="Q185" s="62"/>
      <c r="R185" s="65"/>
      <c r="S185" s="67"/>
      <c r="T185" s="67"/>
      <c r="U185" s="68" t="n">
        <f aca="false">S185+T185</f>
        <v>0</v>
      </c>
      <c r="V185" s="203"/>
      <c r="W185" s="70" t="e">
        <f aca="false">U185*F185</f>
        <v>#VALUE!</v>
      </c>
    </row>
    <row r="186" s="162" customFormat="true" ht="12.75" hidden="false" customHeight="false" outlineLevel="0" collapsed="false">
      <c r="A186" s="80"/>
      <c r="B186" s="85"/>
      <c r="C186" s="164"/>
      <c r="D186" s="90"/>
      <c r="E186" s="159"/>
      <c r="F186" s="160"/>
      <c r="G186" s="80"/>
      <c r="H186" s="90"/>
      <c r="I186" s="80"/>
      <c r="J186" s="91"/>
      <c r="K186" s="80"/>
      <c r="L186" s="90"/>
      <c r="M186" s="80"/>
      <c r="N186" s="92"/>
      <c r="O186" s="80"/>
      <c r="P186" s="91"/>
      <c r="Q186" s="80"/>
      <c r="R186" s="91"/>
      <c r="S186" s="90"/>
      <c r="T186" s="90"/>
      <c r="U186" s="93"/>
      <c r="V186" s="94"/>
      <c r="W186" s="161"/>
    </row>
    <row r="187" s="162" customFormat="true" ht="12.75" hidden="false" customHeight="false" outlineLevel="0" collapsed="false">
      <c r="A187" s="0"/>
      <c r="B187" s="15" t="s">
        <v>37</v>
      </c>
      <c r="C187" s="72" t="s">
        <v>38</v>
      </c>
      <c r="D187" s="73"/>
      <c r="E187" s="74" t="s">
        <v>39</v>
      </c>
      <c r="F187" s="75"/>
      <c r="G187" s="72" t="s">
        <v>148</v>
      </c>
      <c r="H187" s="72"/>
      <c r="I187" s="72"/>
      <c r="J187" s="72"/>
      <c r="K187" s="76"/>
      <c r="L187" s="76"/>
      <c r="M187" s="77"/>
      <c r="N187" s="77"/>
      <c r="O187" s="71" t="s">
        <v>41</v>
      </c>
      <c r="P187" s="71"/>
      <c r="Q187" s="71"/>
      <c r="R187" s="71"/>
      <c r="S187" s="78" t="s">
        <v>162</v>
      </c>
      <c r="T187" s="79"/>
      <c r="U187" s="0"/>
      <c r="V187" s="3"/>
      <c r="W187" s="0"/>
    </row>
    <row r="188" customFormat="false" ht="12.75" hidden="false" customHeight="false" outlineLevel="0" collapsed="false">
      <c r="B188" s="80"/>
      <c r="C188" s="72"/>
      <c r="D188" s="73"/>
      <c r="E188" s="81"/>
      <c r="F188" s="82"/>
      <c r="G188" s="72" t="s">
        <v>163</v>
      </c>
      <c r="H188" s="72"/>
      <c r="I188" s="72"/>
      <c r="J188" s="72"/>
      <c r="K188" s="76"/>
      <c r="L188" s="76"/>
      <c r="M188" s="77"/>
      <c r="N188" s="77"/>
      <c r="O188" s="76"/>
      <c r="P188" s="76"/>
      <c r="Q188" s="83"/>
      <c r="R188" s="83"/>
      <c r="S188" s="177"/>
      <c r="T188" s="178"/>
      <c r="V188" s="3"/>
      <c r="Z188" s="17"/>
    </row>
    <row r="189" customFormat="false" ht="12.75" hidden="false" customHeight="false" outlineLevel="0" collapsed="false">
      <c r="A189" s="15"/>
      <c r="B189" s="90"/>
      <c r="C189" s="161"/>
      <c r="D189" s="171"/>
      <c r="E189" s="172"/>
      <c r="G189" s="17" t="s">
        <v>147</v>
      </c>
      <c r="O189" s="0" t="s">
        <v>44</v>
      </c>
      <c r="S189" s="17" t="s">
        <v>149</v>
      </c>
      <c r="V189" s="3"/>
    </row>
    <row r="190" customFormat="false" ht="12.75" hidden="false" customHeight="false" outlineLevel="0" collapsed="false">
      <c r="A190" s="15"/>
      <c r="B190" s="90"/>
      <c r="C190" s="161"/>
      <c r="D190" s="171"/>
      <c r="E190" s="172"/>
      <c r="G190" s="17"/>
      <c r="S190" s="17"/>
      <c r="V190" s="3"/>
    </row>
    <row r="191" s="9" customFormat="true" ht="15" hidden="false" customHeight="false" outlineLevel="0" collapsed="false">
      <c r="A191" s="80"/>
      <c r="B191" s="85"/>
      <c r="C191" s="164"/>
      <c r="D191" s="90"/>
      <c r="E191" s="159"/>
      <c r="F191" s="160"/>
      <c r="G191" s="80"/>
      <c r="H191" s="90"/>
      <c r="I191" s="80"/>
      <c r="J191" s="91"/>
      <c r="K191" s="80"/>
      <c r="L191" s="90"/>
      <c r="M191" s="80"/>
      <c r="N191" s="92"/>
      <c r="O191" s="80"/>
      <c r="P191" s="91"/>
      <c r="Q191" s="80"/>
      <c r="R191" s="91"/>
      <c r="S191" s="90"/>
      <c r="T191" s="90"/>
      <c r="U191" s="93"/>
      <c r="V191" s="94"/>
      <c r="W191" s="161"/>
    </row>
    <row r="192" s="9" customFormat="true" ht="15" hidden="false" customHeight="false" outlineLevel="0" collapsed="false">
      <c r="A192" s="15"/>
      <c r="B192" s="90"/>
      <c r="C192" s="161"/>
      <c r="D192" s="171"/>
      <c r="E192" s="172"/>
      <c r="F192" s="1"/>
      <c r="G192" s="17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17"/>
      <c r="T192" s="0"/>
      <c r="U192" s="0"/>
      <c r="V192" s="3"/>
      <c r="W192" s="0"/>
    </row>
    <row r="193" s="14" customFormat="true" ht="18" hidden="false" customHeight="false" outlineLevel="0" collapsed="false">
      <c r="A193" s="4" t="s">
        <v>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15"/>
      <c r="B194" s="90"/>
      <c r="C194" s="161"/>
      <c r="D194" s="171"/>
      <c r="E194" s="172"/>
      <c r="V194" s="3"/>
    </row>
    <row r="195" s="162" customFormat="true" ht="15.75" hidden="false" customHeight="false" outlineLevel="0" collapsed="false">
      <c r="A195" s="7"/>
      <c r="B195" s="7"/>
      <c r="C195" s="7"/>
      <c r="D195" s="7" t="s">
        <v>164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0"/>
      <c r="T195" s="0"/>
      <c r="U195" s="0"/>
      <c r="V195" s="0"/>
      <c r="W195" s="0"/>
    </row>
    <row r="196" customFormat="false" ht="15.75" hidden="false" customHeight="false" outlineLevel="0" collapsed="false">
      <c r="A196" s="8" t="s">
        <v>4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9"/>
      <c r="T196" s="9"/>
      <c r="U196" s="9"/>
      <c r="V196" s="9"/>
      <c r="W196" s="9"/>
    </row>
    <row r="197" customFormat="false" ht="15.75" hidden="false" customHeight="false" outlineLevel="0" collapsed="false">
      <c r="A197" s="8"/>
      <c r="B197" s="8"/>
      <c r="C197" s="8"/>
      <c r="D197" s="8"/>
      <c r="E197" s="8"/>
      <c r="F197" s="10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9"/>
      <c r="T197" s="9"/>
      <c r="U197" s="9"/>
      <c r="V197" s="9"/>
      <c r="W197" s="9"/>
    </row>
    <row r="198" customFormat="false" ht="15.75" hidden="false" customHeight="false" outlineLevel="0" collapsed="false">
      <c r="A198" s="8"/>
      <c r="B198" s="8" t="s">
        <v>165</v>
      </c>
      <c r="C198" s="8"/>
      <c r="D198" s="8" t="s">
        <v>121</v>
      </c>
      <c r="E198" s="8"/>
      <c r="F198" s="10" t="s">
        <v>35</v>
      </c>
      <c r="G198" s="8" t="s">
        <v>122</v>
      </c>
      <c r="H198" s="8"/>
      <c r="I198" s="8"/>
      <c r="J198" s="8"/>
      <c r="K198" s="8"/>
      <c r="L198" s="8"/>
      <c r="M198" s="8" t="s">
        <v>166</v>
      </c>
      <c r="N198" s="8"/>
      <c r="O198" s="8"/>
      <c r="P198" s="8"/>
      <c r="Q198" s="8"/>
      <c r="R198" s="8"/>
      <c r="S198" s="9"/>
      <c r="T198" s="9"/>
      <c r="U198" s="9"/>
      <c r="V198" s="9"/>
      <c r="W198" s="9"/>
    </row>
    <row r="199" customFormat="false" ht="15.75" hidden="false" customHeight="false" outlineLevel="0" collapsed="false">
      <c r="A199" s="8"/>
      <c r="B199" s="8"/>
      <c r="C199" s="8"/>
      <c r="D199" s="8" t="s">
        <v>123</v>
      </c>
      <c r="E199" s="8"/>
      <c r="F199" s="10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9"/>
      <c r="T199" s="9"/>
      <c r="U199" s="9"/>
      <c r="V199" s="9"/>
      <c r="W199" s="9"/>
    </row>
    <row r="200" customFormat="false" ht="14.25" hidden="false" customHeight="true" outlineLevel="0" collapsed="false"/>
    <row r="201" customFormat="false" ht="14.25" hidden="false" customHeight="true" outlineLevel="0" collapsed="false">
      <c r="A201" s="23" t="s">
        <v>7</v>
      </c>
      <c r="B201" s="23"/>
      <c r="C201" s="23"/>
      <c r="D201" s="23"/>
      <c r="E201" s="23"/>
      <c r="F201" s="23"/>
      <c r="G201" s="24" t="s">
        <v>8</v>
      </c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139"/>
      <c r="S201" s="26" t="s">
        <v>9</v>
      </c>
      <c r="T201" s="26"/>
      <c r="U201" s="26"/>
      <c r="V201" s="26"/>
      <c r="W201" s="26"/>
    </row>
    <row r="202" customFormat="false" ht="13.5" hidden="false" customHeight="true" outlineLevel="0" collapsed="false">
      <c r="A202" s="27" t="s">
        <v>10</v>
      </c>
      <c r="B202" s="28" t="s">
        <v>11</v>
      </c>
      <c r="C202" s="28" t="s">
        <v>12</v>
      </c>
      <c r="D202" s="28" t="s">
        <v>13</v>
      </c>
      <c r="E202" s="29" t="s">
        <v>14</v>
      </c>
      <c r="F202" s="30" t="s">
        <v>15</v>
      </c>
      <c r="G202" s="31" t="s">
        <v>16</v>
      </c>
      <c r="H202" s="31"/>
      <c r="I202" s="31"/>
      <c r="J202" s="31"/>
      <c r="K202" s="31"/>
      <c r="L202" s="32"/>
      <c r="M202" s="31" t="s">
        <v>17</v>
      </c>
      <c r="N202" s="31"/>
      <c r="O202" s="31"/>
      <c r="P202" s="31"/>
      <c r="Q202" s="31"/>
      <c r="R202" s="140"/>
      <c r="S202" s="33" t="s">
        <v>18</v>
      </c>
      <c r="T202" s="33" t="s">
        <v>19</v>
      </c>
      <c r="U202" s="33" t="s">
        <v>20</v>
      </c>
      <c r="V202" s="141" t="s">
        <v>21</v>
      </c>
      <c r="W202" s="35" t="s">
        <v>22</v>
      </c>
    </row>
    <row r="203" customFormat="false" ht="13.5" hidden="false" customHeight="true" outlineLevel="0" collapsed="false">
      <c r="A203" s="27"/>
      <c r="B203" s="28"/>
      <c r="C203" s="28"/>
      <c r="D203" s="28"/>
      <c r="E203" s="29"/>
      <c r="F203" s="30"/>
      <c r="G203" s="31" t="n">
        <v>1</v>
      </c>
      <c r="H203" s="32"/>
      <c r="I203" s="31" t="n">
        <v>2</v>
      </c>
      <c r="J203" s="32"/>
      <c r="K203" s="31" t="n">
        <v>3</v>
      </c>
      <c r="L203" s="32"/>
      <c r="M203" s="31" t="n">
        <v>1</v>
      </c>
      <c r="N203" s="32"/>
      <c r="O203" s="31" t="n">
        <v>2</v>
      </c>
      <c r="P203" s="32"/>
      <c r="Q203" s="31" t="n">
        <v>3</v>
      </c>
      <c r="R203" s="140"/>
      <c r="S203" s="33"/>
      <c r="T203" s="33"/>
      <c r="U203" s="33"/>
      <c r="V203" s="141"/>
      <c r="W203" s="35"/>
    </row>
    <row r="204" customFormat="false" ht="13.5" hidden="false" customHeight="true" outlineLevel="0" collapsed="false">
      <c r="A204" s="96" t="s">
        <v>167</v>
      </c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</row>
    <row r="205" customFormat="false" ht="15" hidden="false" customHeight="true" outlineLevel="0" collapsed="false">
      <c r="A205" s="204" t="n">
        <v>55</v>
      </c>
      <c r="B205" s="205" t="s">
        <v>168</v>
      </c>
      <c r="C205" s="206" t="n">
        <v>38813</v>
      </c>
      <c r="D205" s="207" t="s">
        <v>169</v>
      </c>
      <c r="E205" s="188" t="n">
        <v>73.7</v>
      </c>
      <c r="F205" s="55" t="n">
        <f aca="false">POWER(10,(0.787004341*(LOG10(E205/153.757)*LOG10(E205/153.757))))</f>
        <v>1.20301470017239</v>
      </c>
      <c r="G205" s="189" t="n">
        <v>101</v>
      </c>
      <c r="H205" s="190" t="s">
        <v>26</v>
      </c>
      <c r="I205" s="208" t="n">
        <v>105</v>
      </c>
      <c r="J205" s="191" t="s">
        <v>27</v>
      </c>
      <c r="K205" s="208" t="n">
        <v>105</v>
      </c>
      <c r="L205" s="190" t="s">
        <v>26</v>
      </c>
      <c r="M205" s="208" t="n">
        <v>123</v>
      </c>
      <c r="N205" s="192" t="s">
        <v>26</v>
      </c>
      <c r="O205" s="208" t="n">
        <v>127</v>
      </c>
      <c r="P205" s="191" t="s">
        <v>26</v>
      </c>
      <c r="Q205" s="208" t="n">
        <v>131</v>
      </c>
      <c r="R205" s="191" t="s">
        <v>27</v>
      </c>
      <c r="S205" s="187" t="n">
        <f aca="false">MAX(IF(H205="x",0,G205),IF(J205="x",0,I205),IF(L205="x",0,K205))</f>
        <v>105</v>
      </c>
      <c r="T205" s="187" t="n">
        <f aca="false">MAX(IF(N205="x",0,M205),IF(P205="x",0,O205),IF(R205="x",0,Q205))</f>
        <v>127</v>
      </c>
      <c r="U205" s="193" t="n">
        <f aca="false">S205+T205</f>
        <v>232</v>
      </c>
      <c r="V205" s="209" t="n">
        <v>1</v>
      </c>
      <c r="W205" s="195" t="n">
        <f aca="false">U205*F205</f>
        <v>279.099410439995</v>
      </c>
    </row>
    <row r="206" customFormat="false" ht="15" hidden="false" customHeight="true" outlineLevel="0" collapsed="false">
      <c r="A206" s="185" t="n">
        <v>23</v>
      </c>
      <c r="B206" s="210" t="s">
        <v>170</v>
      </c>
      <c r="C206" s="186" t="s">
        <v>171</v>
      </c>
      <c r="D206" s="211" t="s">
        <v>130</v>
      </c>
      <c r="E206" s="212" t="n">
        <v>63.9</v>
      </c>
      <c r="F206" s="55" t="n">
        <f aca="false">POWER(10,(0.787004341*(LOG10(E206/153.757)*LOG10(E206/153.757))))</f>
        <v>1.30149572822968</v>
      </c>
      <c r="G206" s="189" t="n">
        <v>63</v>
      </c>
      <c r="H206" s="190" t="s">
        <v>27</v>
      </c>
      <c r="I206" s="208" t="n">
        <v>63</v>
      </c>
      <c r="J206" s="191" t="s">
        <v>26</v>
      </c>
      <c r="K206" s="208" t="n">
        <v>67</v>
      </c>
      <c r="L206" s="190" t="s">
        <v>26</v>
      </c>
      <c r="M206" s="208" t="n">
        <v>83</v>
      </c>
      <c r="N206" s="192" t="s">
        <v>26</v>
      </c>
      <c r="O206" s="208" t="n">
        <v>87</v>
      </c>
      <c r="P206" s="191" t="s">
        <v>26</v>
      </c>
      <c r="Q206" s="208" t="n">
        <v>90</v>
      </c>
      <c r="R206" s="191" t="s">
        <v>27</v>
      </c>
      <c r="S206" s="187" t="n">
        <f aca="false">MAX(IF(H206="x",0,G206),IF(J206="x",0,I206),IF(L206="x",0,K206))</f>
        <v>67</v>
      </c>
      <c r="T206" s="187" t="n">
        <f aca="false">MAX(IF(N206="x",0,M206),IF(P206="x",0,O206),IF(R206="x",0,Q206))</f>
        <v>87</v>
      </c>
      <c r="U206" s="193" t="n">
        <f aca="false">S206+T206</f>
        <v>154</v>
      </c>
      <c r="V206" s="209" t="n">
        <v>2</v>
      </c>
      <c r="W206" s="195" t="n">
        <f aca="false">U206*F206</f>
        <v>200.430342147371</v>
      </c>
    </row>
    <row r="207" customFormat="false" ht="15" hidden="false" customHeight="true" outlineLevel="0" collapsed="false">
      <c r="A207" s="213" t="n">
        <v>60</v>
      </c>
      <c r="B207" s="38" t="s">
        <v>172</v>
      </c>
      <c r="C207" s="214" t="n">
        <v>38807</v>
      </c>
      <c r="D207" s="40" t="s">
        <v>66</v>
      </c>
      <c r="E207" s="41" t="n">
        <v>74</v>
      </c>
      <c r="F207" s="215" t="n">
        <f aca="false">POWER(10,(0.787004341*(LOG10(E207/153.757)*LOG10(E207/153.757))))</f>
        <v>1.20056734689944</v>
      </c>
      <c r="G207" s="189" t="n">
        <v>54</v>
      </c>
      <c r="H207" s="190" t="s">
        <v>26</v>
      </c>
      <c r="I207" s="208" t="n">
        <v>57</v>
      </c>
      <c r="J207" s="191" t="s">
        <v>26</v>
      </c>
      <c r="K207" s="208" t="n">
        <v>60</v>
      </c>
      <c r="L207" s="190" t="s">
        <v>27</v>
      </c>
      <c r="M207" s="208" t="n">
        <v>68</v>
      </c>
      <c r="N207" s="192" t="s">
        <v>26</v>
      </c>
      <c r="O207" s="208" t="n">
        <v>71</v>
      </c>
      <c r="P207" s="191" t="s">
        <v>26</v>
      </c>
      <c r="Q207" s="208" t="n">
        <v>73</v>
      </c>
      <c r="R207" s="191" t="s">
        <v>26</v>
      </c>
      <c r="S207" s="187" t="n">
        <f aca="false">MAX(IF(H207="x",0,G207),IF(J207="x",0,I207),IF(L207="x",0,K207))</f>
        <v>57</v>
      </c>
      <c r="T207" s="187" t="n">
        <f aca="false">MAX(IF(N207="x",0,M207),IF(P207="x",0,O207),IF(R207="x",0,Q207))</f>
        <v>73</v>
      </c>
      <c r="U207" s="193" t="n">
        <f aca="false">S207+T207</f>
        <v>130</v>
      </c>
      <c r="V207" s="209" t="n">
        <v>3</v>
      </c>
      <c r="W207" s="195" t="n">
        <f aca="false">U207*F207</f>
        <v>156.073755096928</v>
      </c>
    </row>
    <row r="208" customFormat="false" ht="13.5" hidden="false" customHeight="true" outlineLevel="0" collapsed="false">
      <c r="A208" s="96" t="s">
        <v>173</v>
      </c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</row>
    <row r="209" customFormat="false" ht="15" hidden="false" customHeight="true" outlineLevel="0" collapsed="false">
      <c r="A209" s="213" t="n">
        <v>37</v>
      </c>
      <c r="B209" s="98" t="s">
        <v>174</v>
      </c>
      <c r="C209" s="216" t="n">
        <v>34644</v>
      </c>
      <c r="D209" s="187" t="s">
        <v>115</v>
      </c>
      <c r="E209" s="188" t="n">
        <v>57.9</v>
      </c>
      <c r="F209" s="55" t="n">
        <f aca="false">POWER(10,(0.787004341*(LOG10(E209/153.757)*LOG10(E209/153.757))))</f>
        <v>1.3854435819319</v>
      </c>
      <c r="G209" s="189" t="n">
        <v>70</v>
      </c>
      <c r="H209" s="190" t="s">
        <v>27</v>
      </c>
      <c r="I209" s="208" t="n">
        <v>70</v>
      </c>
      <c r="J209" s="191" t="s">
        <v>26</v>
      </c>
      <c r="K209" s="208" t="n">
        <v>73</v>
      </c>
      <c r="L209" s="190" t="s">
        <v>26</v>
      </c>
      <c r="M209" s="208" t="n">
        <v>83</v>
      </c>
      <c r="N209" s="192" t="s">
        <v>26</v>
      </c>
      <c r="O209" s="208" t="n">
        <v>87</v>
      </c>
      <c r="P209" s="191" t="s">
        <v>27</v>
      </c>
      <c r="Q209" s="208" t="n">
        <v>88</v>
      </c>
      <c r="R209" s="191" t="s">
        <v>26</v>
      </c>
      <c r="S209" s="187" t="n">
        <f aca="false">MAX(IF(H209="x",0,G209),IF(J209="x",0,I209),IF(L209="x",0,K209))</f>
        <v>73</v>
      </c>
      <c r="T209" s="187" t="n">
        <f aca="false">MAX(IF(N209="x",0,M209),IF(P209="x",0,O209),IF(R209="x",0,Q209))</f>
        <v>88</v>
      </c>
      <c r="U209" s="193" t="n">
        <f aca="false">S209+T209</f>
        <v>161</v>
      </c>
      <c r="V209" s="209" t="n">
        <v>1</v>
      </c>
      <c r="W209" s="195" t="n">
        <f aca="false">U209*F209</f>
        <v>223.056416691037</v>
      </c>
    </row>
    <row r="210" customFormat="false" ht="15" hidden="false" customHeight="true" outlineLevel="0" collapsed="false">
      <c r="A210" s="213" t="n">
        <v>52</v>
      </c>
      <c r="B210" s="98" t="s">
        <v>175</v>
      </c>
      <c r="C210" s="186" t="n">
        <v>37380</v>
      </c>
      <c r="D210" s="187" t="s">
        <v>138</v>
      </c>
      <c r="E210" s="188" t="n">
        <v>74.4</v>
      </c>
      <c r="F210" s="55" t="n">
        <f aca="false">POWER(10,(0.787004341*(LOG10(E210/153.757)*LOG10(E210/153.757))))</f>
        <v>1.19734813877996</v>
      </c>
      <c r="G210" s="189" t="n">
        <v>73</v>
      </c>
      <c r="H210" s="190" t="s">
        <v>26</v>
      </c>
      <c r="I210" s="208" t="n">
        <v>78</v>
      </c>
      <c r="J210" s="191" t="s">
        <v>26</v>
      </c>
      <c r="K210" s="208" t="n">
        <v>81</v>
      </c>
      <c r="L210" s="190" t="s">
        <v>27</v>
      </c>
      <c r="M210" s="208" t="n">
        <v>91</v>
      </c>
      <c r="N210" s="192" t="s">
        <v>26</v>
      </c>
      <c r="O210" s="208" t="n">
        <v>96</v>
      </c>
      <c r="P210" s="191" t="s">
        <v>26</v>
      </c>
      <c r="Q210" s="208" t="n">
        <v>100</v>
      </c>
      <c r="R210" s="191" t="s">
        <v>27</v>
      </c>
      <c r="S210" s="187" t="n">
        <f aca="false">MAX(IF(H210="x",0,G210),IF(J210="x",0,I210),IF(L210="x",0,K210))</f>
        <v>78</v>
      </c>
      <c r="T210" s="187" t="n">
        <f aca="false">MAX(IF(N210="x",0,M210),IF(P210="x",0,O210),IF(R210="x",0,Q210))</f>
        <v>96</v>
      </c>
      <c r="U210" s="193" t="n">
        <f aca="false">S210+T210</f>
        <v>174</v>
      </c>
      <c r="V210" s="209" t="n">
        <v>2</v>
      </c>
      <c r="W210" s="195" t="n">
        <f aca="false">U210*F210</f>
        <v>208.338576147714</v>
      </c>
    </row>
    <row r="211" customFormat="false" ht="13.5" hidden="false" customHeight="true" outlineLevel="0" collapsed="false">
      <c r="A211" s="213" t="n">
        <v>3</v>
      </c>
      <c r="B211" s="98" t="s">
        <v>176</v>
      </c>
      <c r="C211" s="216" t="s">
        <v>177</v>
      </c>
      <c r="D211" s="187" t="s">
        <v>178</v>
      </c>
      <c r="E211" s="188" t="n">
        <v>73</v>
      </c>
      <c r="F211" s="55" t="n">
        <f aca="false">POWER(10,(0.787004341*(LOG10(E211/153.757)*LOG10(E211/153.757))))</f>
        <v>1.20883744458566</v>
      </c>
      <c r="G211" s="189" t="n">
        <v>52</v>
      </c>
      <c r="H211" s="190" t="s">
        <v>26</v>
      </c>
      <c r="I211" s="208" t="n">
        <v>54</v>
      </c>
      <c r="J211" s="191" t="s">
        <v>26</v>
      </c>
      <c r="K211" s="208" t="n">
        <v>55</v>
      </c>
      <c r="L211" s="190" t="s">
        <v>26</v>
      </c>
      <c r="M211" s="208" t="n">
        <v>81</v>
      </c>
      <c r="N211" s="192" t="s">
        <v>26</v>
      </c>
      <c r="O211" s="208" t="n">
        <v>85</v>
      </c>
      <c r="P211" s="191" t="s">
        <v>26</v>
      </c>
      <c r="Q211" s="208" t="n">
        <v>90</v>
      </c>
      <c r="R211" s="191" t="s">
        <v>27</v>
      </c>
      <c r="S211" s="187" t="n">
        <f aca="false">MAX(IF(H211="x",0,G211),IF(J211="x",0,I211),IF(L211="x",0,K211))</f>
        <v>55</v>
      </c>
      <c r="T211" s="187" t="n">
        <f aca="false">MAX(IF(N211="x",0,M211),IF(P211="x",0,O211),IF(R211="x",0,Q211))</f>
        <v>85</v>
      </c>
      <c r="U211" s="193" t="n">
        <f aca="false">S211+T211</f>
        <v>140</v>
      </c>
      <c r="V211" s="209" t="n">
        <v>3</v>
      </c>
      <c r="W211" s="195" t="n">
        <f aca="false">U211*F211</f>
        <v>169.237242241992</v>
      </c>
    </row>
    <row r="212" customFormat="false" ht="14.25" hidden="false" customHeight="true" outlineLevel="0" collapsed="false">
      <c r="A212" s="213" t="n">
        <v>62</v>
      </c>
      <c r="B212" s="98" t="s">
        <v>179</v>
      </c>
      <c r="C212" s="216" t="n">
        <v>33293</v>
      </c>
      <c r="D212" s="187" t="s">
        <v>98</v>
      </c>
      <c r="E212" s="188" t="n">
        <v>59</v>
      </c>
      <c r="F212" s="55" t="n">
        <f aca="false">POWER(10,(0.787004341*(LOG10(E212/153.757)*LOG10(E212/153.757))))</f>
        <v>1.36831036525442</v>
      </c>
      <c r="G212" s="189" t="n">
        <v>45</v>
      </c>
      <c r="H212" s="190" t="s">
        <v>26</v>
      </c>
      <c r="I212" s="208" t="n">
        <v>50</v>
      </c>
      <c r="J212" s="191" t="s">
        <v>26</v>
      </c>
      <c r="K212" s="208" t="n">
        <v>55</v>
      </c>
      <c r="L212" s="190" t="s">
        <v>26</v>
      </c>
      <c r="M212" s="208" t="n">
        <v>60</v>
      </c>
      <c r="N212" s="192" t="s">
        <v>26</v>
      </c>
      <c r="O212" s="208" t="n">
        <v>65</v>
      </c>
      <c r="P212" s="191" t="s">
        <v>26</v>
      </c>
      <c r="Q212" s="208" t="n">
        <v>70</v>
      </c>
      <c r="R212" s="191" t="s">
        <v>27</v>
      </c>
      <c r="S212" s="187" t="n">
        <f aca="false">MAX(IF(H212="x",0,G212),IF(J212="x",0,I212),IF(L212="x",0,K212))</f>
        <v>55</v>
      </c>
      <c r="T212" s="187" t="n">
        <f aca="false">MAX(IF(N212="x",0,M212),IF(P212="x",0,O212),IF(R212="x",0,Q212))</f>
        <v>65</v>
      </c>
      <c r="U212" s="193" t="n">
        <f aca="false">S212+T212</f>
        <v>120</v>
      </c>
      <c r="V212" s="209" t="n">
        <v>4</v>
      </c>
      <c r="W212" s="195" t="n">
        <f aca="false">U212*F212</f>
        <v>164.19724383053</v>
      </c>
    </row>
    <row r="213" customFormat="false" ht="15" hidden="false" customHeight="true" outlineLevel="0" collapsed="false">
      <c r="A213" s="37" t="n">
        <v>18</v>
      </c>
      <c r="B213" s="38" t="s">
        <v>180</v>
      </c>
      <c r="C213" s="99" t="s">
        <v>181</v>
      </c>
      <c r="D213" s="40" t="s">
        <v>182</v>
      </c>
      <c r="E213" s="41" t="n">
        <v>73.2</v>
      </c>
      <c r="F213" s="55" t="n">
        <f aca="false">POWER(10,(0.787004341*(LOG10(E213/153.757)*LOG10(E213/153.757))))</f>
        <v>1.20715756506717</v>
      </c>
      <c r="G213" s="43" t="n">
        <v>36</v>
      </c>
      <c r="H213" s="44" t="s">
        <v>26</v>
      </c>
      <c r="I213" s="45" t="n">
        <v>38</v>
      </c>
      <c r="J213" s="46" t="s">
        <v>26</v>
      </c>
      <c r="K213" s="45" t="n">
        <v>40</v>
      </c>
      <c r="L213" s="44" t="s">
        <v>27</v>
      </c>
      <c r="M213" s="45" t="n">
        <v>45</v>
      </c>
      <c r="N213" s="47" t="s">
        <v>26</v>
      </c>
      <c r="O213" s="45" t="n">
        <v>48</v>
      </c>
      <c r="P213" s="46" t="s">
        <v>26</v>
      </c>
      <c r="Q213" s="45" t="n">
        <v>52</v>
      </c>
      <c r="R213" s="46" t="s">
        <v>26</v>
      </c>
      <c r="S213" s="40" t="n">
        <f aca="false">MAX(IF(H213="x",0,G213),IF(J213="x",0,I213),IF(L213="x",0,K213))</f>
        <v>38</v>
      </c>
      <c r="T213" s="40" t="n">
        <f aca="false">MAX(IF(N213="x",0,M213),IF(P213="x",0,O213),IF(R213="x",0,Q213))</f>
        <v>52</v>
      </c>
      <c r="U213" s="48" t="n">
        <f aca="false">S213+T213</f>
        <v>90</v>
      </c>
      <c r="V213" s="209" t="n">
        <v>5</v>
      </c>
      <c r="W213" s="50" t="n">
        <f aca="false">U213*F213</f>
        <v>108.644180856045</v>
      </c>
    </row>
    <row r="214" customFormat="false" ht="15" hidden="false" customHeight="true" outlineLevel="0" collapsed="false">
      <c r="A214" s="217" t="n">
        <v>39</v>
      </c>
      <c r="B214" s="169" t="s">
        <v>183</v>
      </c>
      <c r="C214" s="218" t="n">
        <v>35200</v>
      </c>
      <c r="D214" s="67" t="s">
        <v>115</v>
      </c>
      <c r="E214" s="60" t="n">
        <v>56.8</v>
      </c>
      <c r="F214" s="135" t="n">
        <f aca="false">POWER(10,(0.787004341*(LOG10(E214/153.757)*LOG10(E214/153.757))))</f>
        <v>1.40347581189028</v>
      </c>
      <c r="G214" s="62" t="n">
        <v>54</v>
      </c>
      <c r="H214" s="63" t="s">
        <v>27</v>
      </c>
      <c r="I214" s="64" t="n">
        <v>54</v>
      </c>
      <c r="J214" s="65" t="s">
        <v>27</v>
      </c>
      <c r="K214" s="64" t="n">
        <v>54</v>
      </c>
      <c r="L214" s="63" t="s">
        <v>27</v>
      </c>
      <c r="M214" s="219" t="s">
        <v>34</v>
      </c>
      <c r="N214" s="66" t="s">
        <v>27</v>
      </c>
      <c r="O214" s="219" t="s">
        <v>34</v>
      </c>
      <c r="P214" s="65" t="s">
        <v>27</v>
      </c>
      <c r="Q214" s="219" t="s">
        <v>34</v>
      </c>
      <c r="R214" s="65" t="s">
        <v>27</v>
      </c>
      <c r="S214" s="67" t="n">
        <f aca="false">MAX(IF(H214="x",0,G214),IF(J214="x",0,I214),IF(L214="x",0,K214))</f>
        <v>0</v>
      </c>
      <c r="T214" s="67" t="n">
        <f aca="false">MAX(IF(N214="x",0,M214),IF(P214="x",0,O214),IF(R214="x",0,Q214))</f>
        <v>0</v>
      </c>
      <c r="U214" s="68" t="n">
        <f aca="false">S214+T214</f>
        <v>0</v>
      </c>
      <c r="V214" s="69" t="s">
        <v>34</v>
      </c>
      <c r="W214" s="70" t="n">
        <f aca="false">U214*F214</f>
        <v>0</v>
      </c>
      <c r="Z214" s="17"/>
    </row>
    <row r="215" customFormat="false" ht="12.75" hidden="false" customHeight="false" outlineLevel="0" collapsed="false">
      <c r="E215" s="2"/>
      <c r="V215" s="3"/>
    </row>
    <row r="216" customFormat="false" ht="12.75" hidden="false" customHeight="false" outlineLevel="0" collapsed="false">
      <c r="B216" s="71" t="s">
        <v>37</v>
      </c>
      <c r="C216" s="72" t="s">
        <v>38</v>
      </c>
      <c r="D216" s="73"/>
      <c r="E216" s="74" t="s">
        <v>39</v>
      </c>
      <c r="F216" s="75"/>
      <c r="G216" s="72" t="s">
        <v>148</v>
      </c>
      <c r="H216" s="72"/>
      <c r="I216" s="72"/>
      <c r="J216" s="72"/>
      <c r="K216" s="76"/>
      <c r="L216" s="76"/>
      <c r="M216" s="77"/>
      <c r="N216" s="77"/>
      <c r="O216" s="71" t="s">
        <v>41</v>
      </c>
      <c r="P216" s="71"/>
      <c r="Q216" s="71"/>
      <c r="R216" s="71"/>
      <c r="S216" s="78" t="s">
        <v>146</v>
      </c>
      <c r="T216" s="79"/>
      <c r="V216" s="3"/>
    </row>
    <row r="217" customFormat="false" ht="12.75" hidden="false" customHeight="false" outlineLevel="0" collapsed="false">
      <c r="B217" s="80"/>
      <c r="C217" s="72"/>
      <c r="D217" s="73"/>
      <c r="E217" s="81"/>
      <c r="F217" s="82"/>
      <c r="G217" s="72" t="s">
        <v>163</v>
      </c>
      <c r="H217" s="72"/>
      <c r="I217" s="72"/>
      <c r="J217" s="72"/>
      <c r="K217" s="76"/>
      <c r="L217" s="76"/>
      <c r="M217" s="77"/>
      <c r="N217" s="77"/>
      <c r="O217" s="15" t="s">
        <v>44</v>
      </c>
      <c r="P217" s="15"/>
      <c r="Q217" s="83"/>
      <c r="R217" s="83"/>
      <c r="S217" s="78" t="s">
        <v>149</v>
      </c>
      <c r="V217" s="3"/>
    </row>
    <row r="218" customFormat="false" ht="12.75" hidden="false" customHeight="false" outlineLevel="0" collapsed="false">
      <c r="E218" s="2"/>
      <c r="G218" s="17" t="s">
        <v>147</v>
      </c>
      <c r="U218" s="220"/>
      <c r="V218" s="3"/>
    </row>
    <row r="219" customFormat="false" ht="12.75" hidden="false" customHeight="false" outlineLevel="0" collapsed="false">
      <c r="A219" s="80"/>
      <c r="B219" s="85"/>
      <c r="C219" s="164"/>
      <c r="D219" s="85"/>
      <c r="E219" s="159"/>
      <c r="F219" s="160"/>
      <c r="G219" s="80"/>
      <c r="H219" s="90"/>
      <c r="I219" s="80"/>
      <c r="J219" s="91"/>
      <c r="K219" s="80"/>
      <c r="L219" s="90"/>
      <c r="M219" s="80"/>
      <c r="N219" s="85"/>
      <c r="O219" s="80"/>
      <c r="P219" s="91"/>
      <c r="Q219" s="80"/>
      <c r="R219" s="91"/>
      <c r="S219" s="90"/>
      <c r="T219" s="90"/>
      <c r="U219" s="93"/>
      <c r="V219" s="94"/>
      <c r="W219" s="161"/>
    </row>
    <row r="220" customFormat="false" ht="12.75" hidden="false" customHeight="false" outlineLevel="0" collapsed="false">
      <c r="A220" s="80"/>
      <c r="B220" s="92"/>
      <c r="C220" s="164"/>
      <c r="D220" s="90"/>
      <c r="E220" s="159"/>
      <c r="F220" s="160"/>
      <c r="G220" s="80"/>
      <c r="H220" s="90"/>
      <c r="I220" s="80"/>
      <c r="J220" s="91"/>
      <c r="K220" s="80"/>
      <c r="L220" s="90"/>
      <c r="M220" s="80"/>
      <c r="N220" s="92"/>
      <c r="O220" s="80"/>
      <c r="P220" s="91"/>
      <c r="Q220" s="80"/>
      <c r="R220" s="91"/>
      <c r="S220" s="90"/>
      <c r="T220" s="90"/>
      <c r="U220" s="93"/>
      <c r="V220" s="94"/>
      <c r="W220" s="161"/>
    </row>
    <row r="221" customFormat="false" ht="18" hidden="false" customHeight="false" outlineLevel="0" collapsed="false">
      <c r="A221" s="4" t="s">
        <v>0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</row>
    <row r="222" customFormat="false" ht="15.75" hidden="false" customHeight="false" outlineLevel="0" collapsed="false">
      <c r="A222" s="6" t="s">
        <v>15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7"/>
    </row>
    <row r="223" customFormat="false" ht="15.75" hidden="false" customHeight="false" outlineLevel="0" collapsed="false">
      <c r="A223" s="8" t="s">
        <v>4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9"/>
      <c r="T223" s="9"/>
      <c r="U223" s="9"/>
      <c r="V223" s="9"/>
      <c r="W223" s="9"/>
    </row>
    <row r="224" customFormat="false" ht="15.75" hidden="false" customHeight="false" outlineLevel="0" collapsed="false">
      <c r="A224" s="8"/>
      <c r="B224" s="8"/>
      <c r="C224" s="8"/>
      <c r="D224" s="8"/>
      <c r="E224" s="8"/>
      <c r="F224" s="10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9"/>
      <c r="T224" s="9"/>
      <c r="U224" s="9"/>
      <c r="V224" s="9"/>
      <c r="W224" s="9"/>
    </row>
    <row r="225" customFormat="false" ht="15" hidden="false" customHeight="false" outlineLevel="0" collapsed="false">
      <c r="A225" s="11"/>
      <c r="B225" s="11" t="s">
        <v>184</v>
      </c>
      <c r="C225" s="11"/>
      <c r="D225" s="11" t="s">
        <v>121</v>
      </c>
      <c r="E225" s="11"/>
      <c r="F225" s="12" t="s">
        <v>86</v>
      </c>
      <c r="G225" s="11" t="s">
        <v>5</v>
      </c>
      <c r="H225" s="11"/>
      <c r="I225" s="11"/>
      <c r="J225" s="11"/>
      <c r="K225" s="11"/>
      <c r="L225" s="11"/>
      <c r="M225" s="11" t="s">
        <v>185</v>
      </c>
      <c r="N225" s="11"/>
      <c r="O225" s="11"/>
      <c r="P225" s="11"/>
      <c r="Q225" s="11"/>
      <c r="R225" s="11"/>
      <c r="S225" s="14"/>
      <c r="T225" s="14"/>
      <c r="U225" s="14"/>
      <c r="V225" s="14"/>
      <c r="W225" s="14"/>
    </row>
    <row r="226" customFormat="false" ht="13.5" hidden="false" customHeight="false" outlineLevel="0" collapsed="false">
      <c r="A226" s="15"/>
      <c r="B226" s="16"/>
      <c r="D226" s="17"/>
      <c r="E226" s="18"/>
      <c r="F226" s="19"/>
      <c r="G226" s="20"/>
      <c r="H226" s="21"/>
      <c r="J226" s="22"/>
      <c r="K226" s="22"/>
      <c r="P226" s="3"/>
    </row>
    <row r="227" customFormat="false" ht="12.75" hidden="false" customHeight="false" outlineLevel="0" collapsed="false">
      <c r="A227" s="23" t="s">
        <v>7</v>
      </c>
      <c r="B227" s="23"/>
      <c r="C227" s="23"/>
      <c r="D227" s="23"/>
      <c r="E227" s="23"/>
      <c r="F227" s="23"/>
      <c r="G227" s="24" t="s">
        <v>8</v>
      </c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5"/>
      <c r="S227" s="26" t="s">
        <v>9</v>
      </c>
      <c r="T227" s="26"/>
      <c r="U227" s="26"/>
      <c r="V227" s="26"/>
      <c r="W227" s="26"/>
    </row>
    <row r="228" customFormat="false" ht="12.75" hidden="false" customHeight="true" outlineLevel="0" collapsed="false">
      <c r="A228" s="27" t="s">
        <v>10</v>
      </c>
      <c r="B228" s="28" t="s">
        <v>11</v>
      </c>
      <c r="C228" s="28" t="s">
        <v>12</v>
      </c>
      <c r="D228" s="28" t="s">
        <v>13</v>
      </c>
      <c r="E228" s="29" t="s">
        <v>14</v>
      </c>
      <c r="F228" s="30" t="s">
        <v>15</v>
      </c>
      <c r="G228" s="31" t="s">
        <v>16</v>
      </c>
      <c r="H228" s="31"/>
      <c r="I228" s="31"/>
      <c r="J228" s="31"/>
      <c r="K228" s="31"/>
      <c r="L228" s="32"/>
      <c r="M228" s="31" t="s">
        <v>17</v>
      </c>
      <c r="N228" s="31"/>
      <c r="O228" s="31"/>
      <c r="P228" s="31"/>
      <c r="Q228" s="31"/>
      <c r="R228" s="32"/>
      <c r="S228" s="33" t="s">
        <v>18</v>
      </c>
      <c r="T228" s="33" t="s">
        <v>19</v>
      </c>
      <c r="U228" s="33" t="s">
        <v>20</v>
      </c>
      <c r="V228" s="34" t="s">
        <v>21</v>
      </c>
      <c r="W228" s="35" t="s">
        <v>22</v>
      </c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30"/>
      <c r="G229" s="31" t="n">
        <v>1</v>
      </c>
      <c r="H229" s="32"/>
      <c r="I229" s="31" t="n">
        <v>2</v>
      </c>
      <c r="J229" s="32"/>
      <c r="K229" s="31" t="n">
        <v>3</v>
      </c>
      <c r="L229" s="32"/>
      <c r="M229" s="31" t="n">
        <v>1</v>
      </c>
      <c r="N229" s="32"/>
      <c r="O229" s="31" t="n">
        <v>2</v>
      </c>
      <c r="P229" s="32"/>
      <c r="Q229" s="31" t="n">
        <v>3</v>
      </c>
      <c r="R229" s="32"/>
      <c r="S229" s="33"/>
      <c r="T229" s="33"/>
      <c r="U229" s="33"/>
      <c r="V229" s="34"/>
      <c r="W229" s="35"/>
    </row>
    <row r="230" customFormat="false" ht="12.75" hidden="false" customHeight="false" outlineLevel="0" collapsed="false">
      <c r="A230" s="36" t="s">
        <v>186</v>
      </c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</row>
    <row r="231" customFormat="false" ht="15" hidden="false" customHeight="true" outlineLevel="0" collapsed="false">
      <c r="A231" s="221" t="n">
        <v>49</v>
      </c>
      <c r="B231" s="38" t="s">
        <v>187</v>
      </c>
      <c r="C231" s="99" t="s">
        <v>171</v>
      </c>
      <c r="D231" s="53" t="s">
        <v>130</v>
      </c>
      <c r="E231" s="41" t="n">
        <v>92.6</v>
      </c>
      <c r="F231" s="42" t="n">
        <f aca="false">POWER(10,(0.722762521*(LOG10(E231/193.609)*LOG10(E231/193.609))))</f>
        <v>1.18619600437313</v>
      </c>
      <c r="G231" s="189" t="n">
        <v>125</v>
      </c>
      <c r="H231" s="44" t="s">
        <v>26</v>
      </c>
      <c r="I231" s="45" t="n">
        <v>130</v>
      </c>
      <c r="J231" s="46" t="s">
        <v>26</v>
      </c>
      <c r="K231" s="45" t="n">
        <v>134</v>
      </c>
      <c r="L231" s="44" t="s">
        <v>27</v>
      </c>
      <c r="M231" s="45" t="n">
        <v>153</v>
      </c>
      <c r="N231" s="47" t="s">
        <v>26</v>
      </c>
      <c r="O231" s="45" t="n">
        <v>158</v>
      </c>
      <c r="P231" s="46" t="s">
        <v>26</v>
      </c>
      <c r="Q231" s="45" t="n">
        <v>162</v>
      </c>
      <c r="R231" s="46" t="s">
        <v>27</v>
      </c>
      <c r="S231" s="40" t="n">
        <f aca="false">MAX(IF(H231="x",0,G231),IF(J231="x",0,I231),IF(L231="x",0,K231))</f>
        <v>130</v>
      </c>
      <c r="T231" s="40" t="n">
        <f aca="false">MAX(IF(N231="x",0,M231),IF(P231="x",0,O231),IF(R231="x",0,Q231))</f>
        <v>158</v>
      </c>
      <c r="U231" s="48" t="n">
        <f aca="false">S231+T231</f>
        <v>288</v>
      </c>
      <c r="V231" s="49" t="n">
        <v>1</v>
      </c>
      <c r="W231" s="50" t="n">
        <f aca="false">U231*F231</f>
        <v>341.624449259461</v>
      </c>
    </row>
    <row r="232" customFormat="false" ht="15" hidden="false" customHeight="true" outlineLevel="0" collapsed="false">
      <c r="A232" s="37" t="n">
        <v>34</v>
      </c>
      <c r="B232" s="98" t="s">
        <v>188</v>
      </c>
      <c r="C232" s="186" t="n">
        <v>39421</v>
      </c>
      <c r="D232" s="40" t="s">
        <v>66</v>
      </c>
      <c r="E232" s="41" t="n">
        <v>94.2</v>
      </c>
      <c r="F232" s="42" t="n">
        <f aca="false">POWER(10,(0.722762521*(LOG10(E232/193.609)*LOG10(E232/193.609))))</f>
        <v>1.17693265608065</v>
      </c>
      <c r="G232" s="189" t="n">
        <v>120</v>
      </c>
      <c r="H232" s="44" t="s">
        <v>26</v>
      </c>
      <c r="I232" s="45" t="n">
        <v>125</v>
      </c>
      <c r="J232" s="46" t="s">
        <v>27</v>
      </c>
      <c r="K232" s="45" t="n">
        <v>127</v>
      </c>
      <c r="L232" s="44" t="s">
        <v>27</v>
      </c>
      <c r="M232" s="45" t="n">
        <v>150</v>
      </c>
      <c r="N232" s="47" t="s">
        <v>26</v>
      </c>
      <c r="O232" s="45" t="n">
        <v>155</v>
      </c>
      <c r="P232" s="46" t="s">
        <v>27</v>
      </c>
      <c r="Q232" s="45" t="n">
        <v>155</v>
      </c>
      <c r="R232" s="46" t="s">
        <v>27</v>
      </c>
      <c r="S232" s="40" t="n">
        <f aca="false">MAX(IF(H232="x",0,G232),IF(J232="x",0,I232),IF(L232="x",0,K232))</f>
        <v>120</v>
      </c>
      <c r="T232" s="40" t="n">
        <f aca="false">MAX(IF(N232="x",0,M232),IF(P232="x",0,O232),IF(R232="x",0,Q232))</f>
        <v>150</v>
      </c>
      <c r="U232" s="48" t="n">
        <f aca="false">S232+T232</f>
        <v>270</v>
      </c>
      <c r="V232" s="49" t="n">
        <v>2</v>
      </c>
      <c r="W232" s="50" t="n">
        <f aca="false">U232*F232</f>
        <v>317.771817141775</v>
      </c>
    </row>
    <row r="233" customFormat="false" ht="15" hidden="false" customHeight="true" outlineLevel="0" collapsed="false">
      <c r="A233" s="37" t="n">
        <v>47</v>
      </c>
      <c r="B233" s="38" t="s">
        <v>189</v>
      </c>
      <c r="C233" s="222" t="n">
        <v>39420</v>
      </c>
      <c r="D233" s="40" t="s">
        <v>66</v>
      </c>
      <c r="E233" s="41" t="n">
        <v>74</v>
      </c>
      <c r="F233" s="42" t="n">
        <f aca="false">POWER(10,(0.722762521*(LOG10(E233/193.609)*LOG10(E233/193.609))))</f>
        <v>1.33690031234355</v>
      </c>
      <c r="G233" s="189" t="n">
        <v>95</v>
      </c>
      <c r="H233" s="44" t="s">
        <v>26</v>
      </c>
      <c r="I233" s="45" t="n">
        <v>100</v>
      </c>
      <c r="J233" s="46" t="s">
        <v>27</v>
      </c>
      <c r="K233" s="45" t="n">
        <v>100</v>
      </c>
      <c r="L233" s="44" t="s">
        <v>26</v>
      </c>
      <c r="M233" s="45" t="n">
        <v>115</v>
      </c>
      <c r="N233" s="47" t="s">
        <v>26</v>
      </c>
      <c r="O233" s="45" t="n">
        <v>121</v>
      </c>
      <c r="P233" s="46" t="s">
        <v>26</v>
      </c>
      <c r="Q233" s="45" t="s">
        <v>34</v>
      </c>
      <c r="R233" s="46" t="s">
        <v>27</v>
      </c>
      <c r="S233" s="40" t="n">
        <f aca="false">MAX(IF(H233="x",0,G233),IF(J233="x",0,I233),IF(L233="x",0,K233))</f>
        <v>100</v>
      </c>
      <c r="T233" s="40" t="n">
        <f aca="false">MAX(IF(N233="x",0,M233),IF(P233="x",0,O233),IF(R233="x",0,Q233))</f>
        <v>121</v>
      </c>
      <c r="U233" s="48" t="n">
        <f aca="false">S233+T233</f>
        <v>221</v>
      </c>
      <c r="V233" s="49" t="n">
        <v>3</v>
      </c>
      <c r="W233" s="50" t="n">
        <f aca="false">U233*F233</f>
        <v>295.454969027925</v>
      </c>
    </row>
    <row r="234" customFormat="false" ht="15" hidden="false" customHeight="true" outlineLevel="0" collapsed="false">
      <c r="A234" s="37" t="n">
        <v>38</v>
      </c>
      <c r="B234" s="98" t="s">
        <v>190</v>
      </c>
      <c r="C234" s="99" t="s">
        <v>191</v>
      </c>
      <c r="D234" s="40" t="s">
        <v>182</v>
      </c>
      <c r="E234" s="41" t="n">
        <v>141.4</v>
      </c>
      <c r="F234" s="42" t="n">
        <f aca="false">POWER(10,(0.722762521*(LOG10(E234/193.609)*LOG10(E234/193.609))))</f>
        <v>1.03148278211486</v>
      </c>
      <c r="G234" s="189" t="n">
        <v>110</v>
      </c>
      <c r="H234" s="44" t="s">
        <v>26</v>
      </c>
      <c r="I234" s="45" t="n">
        <v>115</v>
      </c>
      <c r="J234" s="46" t="s">
        <v>26</v>
      </c>
      <c r="K234" s="45" t="n">
        <v>121</v>
      </c>
      <c r="L234" s="44" t="s">
        <v>26</v>
      </c>
      <c r="M234" s="45" t="n">
        <v>140</v>
      </c>
      <c r="N234" s="47" t="s">
        <v>26</v>
      </c>
      <c r="O234" s="45" t="n">
        <v>150</v>
      </c>
      <c r="P234" s="46" t="s">
        <v>27</v>
      </c>
      <c r="Q234" s="45" t="n">
        <v>150</v>
      </c>
      <c r="R234" s="46" t="s">
        <v>27</v>
      </c>
      <c r="S234" s="40" t="n">
        <f aca="false">MAX(IF(H234="x",0,G234),IF(J234="x",0,I234),IF(L234="x",0,K234))</f>
        <v>121</v>
      </c>
      <c r="T234" s="40" t="n">
        <f aca="false">MAX(IF(N234="x",0,M234),IF(P234="x",0,O234),IF(R234="x",0,Q234))</f>
        <v>140</v>
      </c>
      <c r="U234" s="48" t="n">
        <f aca="false">S234+T234</f>
        <v>261</v>
      </c>
      <c r="V234" s="49" t="n">
        <v>4</v>
      </c>
      <c r="W234" s="50" t="n">
        <f aca="false">U234*F234</f>
        <v>269.217006131979</v>
      </c>
    </row>
    <row r="235" customFormat="false" ht="14.25" hidden="false" customHeight="true" outlineLevel="0" collapsed="false">
      <c r="A235" s="37" t="n">
        <v>17</v>
      </c>
      <c r="B235" s="98" t="s">
        <v>192</v>
      </c>
      <c r="C235" s="99" t="s">
        <v>191</v>
      </c>
      <c r="D235" s="40" t="s">
        <v>182</v>
      </c>
      <c r="E235" s="41" t="n">
        <v>72.5</v>
      </c>
      <c r="F235" s="42" t="n">
        <f aca="false">POWER(10,(0.722762521*(LOG10(E235/193.609)*LOG10(E235/193.609))))</f>
        <v>1.35371144672123</v>
      </c>
      <c r="G235" s="189" t="n">
        <v>80</v>
      </c>
      <c r="H235" s="44" t="s">
        <v>26</v>
      </c>
      <c r="I235" s="45" t="n">
        <v>85</v>
      </c>
      <c r="J235" s="46" t="s">
        <v>26</v>
      </c>
      <c r="K235" s="45" t="n">
        <v>90</v>
      </c>
      <c r="L235" s="44" t="s">
        <v>26</v>
      </c>
      <c r="M235" s="45" t="n">
        <v>100</v>
      </c>
      <c r="N235" s="47" t="s">
        <v>26</v>
      </c>
      <c r="O235" s="45" t="n">
        <v>105</v>
      </c>
      <c r="P235" s="46" t="s">
        <v>26</v>
      </c>
      <c r="Q235" s="45" t="n">
        <v>107</v>
      </c>
      <c r="R235" s="46" t="s">
        <v>26</v>
      </c>
      <c r="S235" s="40" t="n">
        <f aca="false">MAX(IF(H235="x",0,G235),IF(J235="x",0,I235),IF(L235="x",0,K235))</f>
        <v>90</v>
      </c>
      <c r="T235" s="40" t="n">
        <f aca="false">MAX(IF(N235="x",0,M235),IF(P235="x",0,O235),IF(R235="x",0,Q235))</f>
        <v>107</v>
      </c>
      <c r="U235" s="48" t="n">
        <f aca="false">S235+T235</f>
        <v>197</v>
      </c>
      <c r="V235" s="49" t="n">
        <v>5</v>
      </c>
      <c r="W235" s="50" t="n">
        <f aca="false">U235*F235</f>
        <v>266.681155004083</v>
      </c>
    </row>
    <row r="236" customFormat="false" ht="15" hidden="false" customHeight="true" outlineLevel="0" collapsed="false">
      <c r="A236" s="37" t="n">
        <v>6</v>
      </c>
      <c r="B236" s="98" t="s">
        <v>193</v>
      </c>
      <c r="C236" s="99" t="n">
        <v>38602</v>
      </c>
      <c r="D236" s="40" t="s">
        <v>138</v>
      </c>
      <c r="E236" s="41" t="n">
        <v>94</v>
      </c>
      <c r="F236" s="42" t="n">
        <f aca="false">POWER(10,(0.722762521*(LOG10(E236/193.609)*LOG10(E236/193.609))))</f>
        <v>1.17806619738057</v>
      </c>
      <c r="G236" s="189" t="n">
        <v>90</v>
      </c>
      <c r="H236" s="44" t="s">
        <v>26</v>
      </c>
      <c r="I236" s="45" t="n">
        <v>95</v>
      </c>
      <c r="J236" s="46" t="s">
        <v>26</v>
      </c>
      <c r="K236" s="45" t="n">
        <v>100</v>
      </c>
      <c r="L236" s="44" t="s">
        <v>26</v>
      </c>
      <c r="M236" s="45" t="n">
        <v>110</v>
      </c>
      <c r="N236" s="47" t="s">
        <v>26</v>
      </c>
      <c r="O236" s="45" t="n">
        <v>115</v>
      </c>
      <c r="P236" s="46" t="s">
        <v>26</v>
      </c>
      <c r="Q236" s="45" t="s">
        <v>34</v>
      </c>
      <c r="R236" s="46" t="s">
        <v>27</v>
      </c>
      <c r="S236" s="40" t="n">
        <f aca="false">MAX(IF(H236="x",0,G236),IF(J236="x",0,I236),IF(L236="x",0,K236))</f>
        <v>100</v>
      </c>
      <c r="T236" s="40" t="n">
        <f aca="false">MAX(IF(N236="x",0,M236),IF(P236="x",0,O236),IF(R236="x",0,Q236))</f>
        <v>115</v>
      </c>
      <c r="U236" s="48" t="n">
        <f aca="false">S236+T236</f>
        <v>215</v>
      </c>
      <c r="V236" s="49" t="n">
        <v>6</v>
      </c>
      <c r="W236" s="50" t="n">
        <f aca="false">U236*F236</f>
        <v>253.284232436823</v>
      </c>
    </row>
    <row r="237" customFormat="false" ht="14.25" hidden="false" customHeight="true" outlineLevel="0" collapsed="false">
      <c r="A237" s="37" t="n">
        <v>41</v>
      </c>
      <c r="B237" s="223" t="s">
        <v>194</v>
      </c>
      <c r="C237" s="99" t="n">
        <v>39250</v>
      </c>
      <c r="D237" s="40" t="s">
        <v>195</v>
      </c>
      <c r="E237" s="41" t="n">
        <v>105.2</v>
      </c>
      <c r="F237" s="42" t="n">
        <f aca="false">POWER(10,(0.722762521*(LOG10(E237/193.609)*LOG10(E237/193.609))))</f>
        <v>1.12388390632902</v>
      </c>
      <c r="G237" s="189" t="n">
        <v>90</v>
      </c>
      <c r="H237" s="44" t="s">
        <v>26</v>
      </c>
      <c r="I237" s="45" t="n">
        <v>95</v>
      </c>
      <c r="J237" s="46" t="s">
        <v>26</v>
      </c>
      <c r="K237" s="45" t="n">
        <v>98</v>
      </c>
      <c r="L237" s="44" t="s">
        <v>27</v>
      </c>
      <c r="M237" s="45" t="n">
        <v>110</v>
      </c>
      <c r="N237" s="47" t="s">
        <v>27</v>
      </c>
      <c r="O237" s="45" t="n">
        <v>110</v>
      </c>
      <c r="P237" s="46" t="s">
        <v>26</v>
      </c>
      <c r="Q237" s="45" t="n">
        <v>115</v>
      </c>
      <c r="R237" s="46" t="s">
        <v>26</v>
      </c>
      <c r="S237" s="40" t="n">
        <f aca="false">MAX(IF(H237="x",0,G237),IF(J237="x",0,I237),IF(L237="x",0,K237))</f>
        <v>95</v>
      </c>
      <c r="T237" s="40" t="n">
        <f aca="false">MAX(IF(N237="x",0,M237),IF(P237="x",0,O237),IF(R237="x",0,Q237))</f>
        <v>115</v>
      </c>
      <c r="U237" s="48" t="n">
        <f aca="false">S237+T237</f>
        <v>210</v>
      </c>
      <c r="V237" s="49" t="n">
        <v>7</v>
      </c>
      <c r="W237" s="50" t="n">
        <f aca="false">U237*F237</f>
        <v>236.015620329095</v>
      </c>
    </row>
    <row r="238" customFormat="false" ht="15" hidden="false" customHeight="true" outlineLevel="0" collapsed="false">
      <c r="A238" s="37" t="n">
        <v>58</v>
      </c>
      <c r="B238" s="223" t="s">
        <v>196</v>
      </c>
      <c r="C238" s="52" t="n">
        <v>39043</v>
      </c>
      <c r="D238" s="40" t="s">
        <v>138</v>
      </c>
      <c r="E238" s="41" t="n">
        <v>79.4</v>
      </c>
      <c r="F238" s="42" t="n">
        <f aca="false">POWER(10,(0.722762521*(LOG10(E238/193.609)*LOG10(E238/193.609))))</f>
        <v>1.28323497790129</v>
      </c>
      <c r="G238" s="189" t="n">
        <v>58</v>
      </c>
      <c r="H238" s="44" t="s">
        <v>26</v>
      </c>
      <c r="I238" s="45" t="n">
        <v>63</v>
      </c>
      <c r="J238" s="46" t="s">
        <v>26</v>
      </c>
      <c r="K238" s="45" t="n">
        <v>66</v>
      </c>
      <c r="L238" s="44" t="s">
        <v>26</v>
      </c>
      <c r="M238" s="45" t="n">
        <v>73</v>
      </c>
      <c r="N238" s="47" t="s">
        <v>26</v>
      </c>
      <c r="O238" s="45" t="n">
        <v>78</v>
      </c>
      <c r="P238" s="46" t="s">
        <v>26</v>
      </c>
      <c r="Q238" s="45" t="n">
        <v>81</v>
      </c>
      <c r="R238" s="46" t="s">
        <v>26</v>
      </c>
      <c r="S238" s="40" t="n">
        <f aca="false">MAX(IF(H238="x",0,G238),IF(J238="x",0,I238),IF(L238="x",0,K238))</f>
        <v>66</v>
      </c>
      <c r="T238" s="40" t="n">
        <f aca="false">MAX(IF(N238="x",0,M238),IF(P238="x",0,O238),IF(R238="x",0,Q238))</f>
        <v>81</v>
      </c>
      <c r="U238" s="48" t="n">
        <f aca="false">S238+T238</f>
        <v>147</v>
      </c>
      <c r="V238" s="49" t="n">
        <v>8</v>
      </c>
      <c r="W238" s="50" t="n">
        <f aca="false">U238*F238</f>
        <v>188.63554175149</v>
      </c>
    </row>
    <row r="239" customFormat="false" ht="15" hidden="false" customHeight="true" outlineLevel="0" collapsed="false">
      <c r="A239" s="37" t="n">
        <v>13</v>
      </c>
      <c r="B239" s="38" t="s">
        <v>197</v>
      </c>
      <c r="C239" s="52" t="n">
        <v>39183</v>
      </c>
      <c r="D239" s="40" t="s">
        <v>66</v>
      </c>
      <c r="E239" s="41" t="n">
        <v>86.4</v>
      </c>
      <c r="F239" s="55" t="n">
        <f aca="false">POWER(10,(0.722762521*(LOG10(E239/193.609)*LOG10(E239/193.609))))</f>
        <v>1.22672403544619</v>
      </c>
      <c r="G239" s="43" t="n">
        <v>78</v>
      </c>
      <c r="H239" s="44" t="s">
        <v>27</v>
      </c>
      <c r="I239" s="45" t="n">
        <v>78</v>
      </c>
      <c r="J239" s="46" t="s">
        <v>27</v>
      </c>
      <c r="K239" s="45" t="n">
        <v>78</v>
      </c>
      <c r="L239" s="44" t="s">
        <v>27</v>
      </c>
      <c r="M239" s="45" t="n">
        <v>95</v>
      </c>
      <c r="N239" s="47" t="s">
        <v>27</v>
      </c>
      <c r="O239" s="45" t="n">
        <v>95</v>
      </c>
      <c r="P239" s="46" t="s">
        <v>26</v>
      </c>
      <c r="Q239" s="45" t="n">
        <v>100</v>
      </c>
      <c r="R239" s="46" t="s">
        <v>27</v>
      </c>
      <c r="S239" s="40" t="n">
        <f aca="false">MAX(IF(H239="x",0,G239),IF(J239="x",0,I239),IF(L239="x",0,K239))</f>
        <v>0</v>
      </c>
      <c r="T239" s="40" t="n">
        <f aca="false">MAX(IF(N239="x",0,M239),IF(P239="x",0,O239),IF(R239="x",0,Q239))</f>
        <v>95</v>
      </c>
      <c r="U239" s="48" t="n">
        <f aca="false">S239+T239</f>
        <v>95</v>
      </c>
      <c r="V239" s="49" t="n">
        <v>9</v>
      </c>
      <c r="W239" s="50" t="n">
        <f aca="false">U239*F239</f>
        <v>116.538783367389</v>
      </c>
    </row>
    <row r="240" customFormat="false" ht="15" hidden="false" customHeight="true" outlineLevel="0" collapsed="false">
      <c r="A240" s="217" t="n">
        <v>45</v>
      </c>
      <c r="B240" s="224" t="s">
        <v>198</v>
      </c>
      <c r="C240" s="58" t="n">
        <v>39034</v>
      </c>
      <c r="D240" s="67" t="s">
        <v>57</v>
      </c>
      <c r="E240" s="60" t="n">
        <v>76.3</v>
      </c>
      <c r="F240" s="61" t="n">
        <f aca="false">POWER(10,(0.722762521*(LOG10(E240/193.609)*LOG10(E240/193.609))))</f>
        <v>1.31280646554743</v>
      </c>
      <c r="G240" s="62" t="n">
        <v>75</v>
      </c>
      <c r="H240" s="63" t="s">
        <v>26</v>
      </c>
      <c r="I240" s="64" t="n">
        <v>80</v>
      </c>
      <c r="J240" s="65" t="s">
        <v>26</v>
      </c>
      <c r="K240" s="64" t="n">
        <v>85</v>
      </c>
      <c r="L240" s="63" t="s">
        <v>27</v>
      </c>
      <c r="M240" s="64" t="n">
        <v>90</v>
      </c>
      <c r="N240" s="66" t="s">
        <v>27</v>
      </c>
      <c r="O240" s="62" t="s">
        <v>34</v>
      </c>
      <c r="P240" s="65" t="s">
        <v>27</v>
      </c>
      <c r="Q240" s="62" t="s">
        <v>34</v>
      </c>
      <c r="R240" s="65" t="s">
        <v>27</v>
      </c>
      <c r="S240" s="67" t="n">
        <f aca="false">MAX(IF(H240="x",0,G240),IF(J240="x",0,I240),IF(L240="x",0,K240))</f>
        <v>80</v>
      </c>
      <c r="T240" s="67" t="n">
        <f aca="false">MAX(IF(N240="x",0,M240),IF(P240="x",0,O240),IF(R240="x",0,Q240))</f>
        <v>0</v>
      </c>
      <c r="U240" s="68" t="n">
        <f aca="false">S240+T240</f>
        <v>80</v>
      </c>
      <c r="V240" s="69" t="n">
        <v>10</v>
      </c>
      <c r="W240" s="70" t="n">
        <f aca="false">U240*F240</f>
        <v>105.024517243795</v>
      </c>
    </row>
    <row r="241" customFormat="false" ht="12.75" hidden="false" customHeight="false" outlineLevel="0" collapsed="false">
      <c r="A241" s="80"/>
      <c r="B241" s="92"/>
      <c r="C241" s="158"/>
      <c r="D241" s="90"/>
      <c r="E241" s="159"/>
      <c r="F241" s="160"/>
      <c r="G241" s="80"/>
      <c r="H241" s="90"/>
      <c r="I241" s="80"/>
      <c r="J241" s="91"/>
      <c r="K241" s="80"/>
      <c r="L241" s="90"/>
      <c r="M241" s="80"/>
      <c r="N241" s="92"/>
      <c r="O241" s="80"/>
      <c r="P241" s="91"/>
      <c r="Q241" s="80"/>
      <c r="R241" s="91"/>
      <c r="S241" s="90"/>
      <c r="T241" s="90"/>
      <c r="U241" s="93"/>
      <c r="V241" s="94"/>
      <c r="W241" s="161"/>
    </row>
    <row r="242" customFormat="false" ht="14.45" hidden="false" customHeight="true" outlineLevel="0" collapsed="false">
      <c r="A242" s="80"/>
      <c r="B242" s="92"/>
      <c r="C242" s="158"/>
      <c r="D242" s="90"/>
      <c r="E242" s="159"/>
      <c r="F242" s="160"/>
      <c r="G242" s="80"/>
      <c r="H242" s="90"/>
      <c r="I242" s="80"/>
      <c r="J242" s="91"/>
      <c r="K242" s="80"/>
      <c r="L242" s="90"/>
      <c r="M242" s="80"/>
      <c r="N242" s="92"/>
      <c r="O242" s="80"/>
      <c r="P242" s="91"/>
      <c r="Q242" s="80"/>
      <c r="R242" s="91"/>
      <c r="S242" s="90"/>
      <c r="T242" s="90"/>
      <c r="U242" s="93"/>
      <c r="V242" s="94"/>
      <c r="W242" s="161"/>
    </row>
    <row r="243" customFormat="false" ht="15.6" hidden="false" customHeight="true" outlineLevel="0" collapsed="false">
      <c r="B243" s="15" t="s">
        <v>37</v>
      </c>
      <c r="C243" s="72" t="s">
        <v>38</v>
      </c>
      <c r="D243" s="73"/>
      <c r="E243" s="74" t="s">
        <v>39</v>
      </c>
      <c r="F243" s="75"/>
      <c r="G243" s="72" t="s">
        <v>148</v>
      </c>
      <c r="H243" s="72"/>
      <c r="I243" s="72"/>
      <c r="J243" s="72"/>
      <c r="K243" s="76"/>
      <c r="L243" s="76"/>
      <c r="M243" s="77"/>
      <c r="N243" s="77"/>
      <c r="O243" s="71" t="s">
        <v>41</v>
      </c>
      <c r="P243" s="71"/>
      <c r="Q243" s="71"/>
      <c r="R243" s="71"/>
      <c r="S243" s="78" t="s">
        <v>162</v>
      </c>
      <c r="T243" s="79"/>
      <c r="V243" s="3"/>
    </row>
    <row r="244" customFormat="false" ht="15.6" hidden="false" customHeight="true" outlineLevel="0" collapsed="false">
      <c r="B244" s="80"/>
      <c r="C244" s="72"/>
      <c r="D244" s="73"/>
      <c r="E244" s="81"/>
      <c r="F244" s="82"/>
      <c r="G244" s="72" t="s">
        <v>163</v>
      </c>
      <c r="H244" s="72"/>
      <c r="I244" s="72"/>
      <c r="J244" s="72"/>
      <c r="K244" s="76"/>
      <c r="L244" s="76"/>
      <c r="M244" s="77"/>
      <c r="N244" s="77"/>
      <c r="O244" s="76"/>
      <c r="P244" s="76"/>
      <c r="Q244" s="83"/>
      <c r="R244" s="83"/>
      <c r="S244" s="177"/>
      <c r="T244" s="178"/>
      <c r="V244" s="3"/>
    </row>
    <row r="245" customFormat="false" ht="12.75" hidden="false" customHeight="false" outlineLevel="0" collapsed="false">
      <c r="A245" s="15"/>
      <c r="B245" s="90"/>
      <c r="C245" s="161"/>
      <c r="D245" s="171"/>
      <c r="E245" s="172"/>
      <c r="G245" s="17" t="s">
        <v>147</v>
      </c>
      <c r="O245" s="0" t="s">
        <v>44</v>
      </c>
      <c r="S245" s="17" t="s">
        <v>149</v>
      </c>
      <c r="V245" s="3"/>
    </row>
    <row r="246" customFormat="false" ht="12.75" hidden="false" customHeight="false" outlineLevel="0" collapsed="false">
      <c r="A246" s="15"/>
      <c r="B246" s="90"/>
      <c r="C246" s="161"/>
      <c r="D246" s="171"/>
      <c r="E246" s="172"/>
      <c r="V246" s="3"/>
    </row>
    <row r="247" customFormat="false" ht="13.15" hidden="false" customHeight="true" outlineLevel="0" collapsed="false">
      <c r="A247" s="15"/>
      <c r="B247" s="90"/>
      <c r="C247" s="161"/>
      <c r="D247" s="171"/>
      <c r="E247" s="172"/>
      <c r="V247" s="3"/>
    </row>
    <row r="248" customFormat="false" ht="16.5" hidden="false" customHeight="true" outlineLevel="0" collapsed="false">
      <c r="A248" s="4" t="s">
        <v>0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</row>
    <row r="249" customFormat="false" ht="15.75" hidden="false" customHeight="false" outlineLevel="0" collapsed="false">
      <c r="A249" s="6" t="s">
        <v>199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7"/>
    </row>
    <row r="250" customFormat="false" ht="13.15" hidden="false" customHeight="true" outlineLevel="0" collapsed="false">
      <c r="A250" s="8" t="s">
        <v>48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9"/>
      <c r="T250" s="9"/>
      <c r="U250" s="9"/>
      <c r="V250" s="9"/>
      <c r="W250" s="9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10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9"/>
      <c r="T251" s="9"/>
      <c r="U251" s="9"/>
      <c r="V251" s="9"/>
      <c r="W251" s="9"/>
    </row>
    <row r="252" customFormat="false" ht="15" hidden="false" customHeight="false" outlineLevel="0" collapsed="false">
      <c r="A252" s="11"/>
      <c r="B252" s="11" t="s">
        <v>200</v>
      </c>
      <c r="C252" s="11"/>
      <c r="D252" s="11" t="s">
        <v>121</v>
      </c>
      <c r="E252" s="11"/>
      <c r="F252" s="12" t="s">
        <v>103</v>
      </c>
      <c r="G252" s="11" t="s">
        <v>5</v>
      </c>
      <c r="H252" s="11"/>
      <c r="I252" s="11"/>
      <c r="J252" s="11"/>
      <c r="K252" s="11"/>
      <c r="L252" s="11"/>
      <c r="M252" s="11" t="s">
        <v>201</v>
      </c>
      <c r="N252" s="11"/>
      <c r="O252" s="11"/>
      <c r="P252" s="11"/>
      <c r="Q252" s="11"/>
      <c r="R252" s="11"/>
      <c r="S252" s="14"/>
      <c r="T252" s="14"/>
      <c r="U252" s="14"/>
      <c r="V252" s="14"/>
      <c r="W252" s="14"/>
    </row>
    <row r="253" customFormat="false" ht="15" hidden="false" customHeight="true" outlineLevel="0" collapsed="false">
      <c r="A253" s="15"/>
      <c r="B253" s="16"/>
      <c r="D253" s="225" t="s">
        <v>123</v>
      </c>
      <c r="E253" s="18"/>
      <c r="F253" s="19"/>
      <c r="G253" s="20"/>
      <c r="H253" s="21"/>
      <c r="J253" s="22"/>
      <c r="K253" s="22"/>
      <c r="P253" s="3"/>
    </row>
    <row r="254" customFormat="false" ht="15" hidden="false" customHeight="true" outlineLevel="0" collapsed="false">
      <c r="A254" s="80"/>
      <c r="B254" s="92"/>
      <c r="C254" s="158"/>
      <c r="D254" s="90"/>
      <c r="E254" s="159"/>
      <c r="F254" s="160"/>
      <c r="G254" s="80"/>
      <c r="H254" s="90"/>
      <c r="I254" s="80"/>
      <c r="J254" s="91"/>
      <c r="K254" s="80"/>
      <c r="L254" s="90"/>
      <c r="M254" s="80"/>
      <c r="N254" s="92"/>
      <c r="O254" s="80"/>
      <c r="P254" s="91"/>
      <c r="Q254" s="80"/>
      <c r="R254" s="91"/>
      <c r="S254" s="90"/>
      <c r="T254" s="90"/>
      <c r="U254" s="93"/>
      <c r="V254" s="94"/>
      <c r="W254" s="161"/>
    </row>
    <row r="255" customFormat="false" ht="12.75" hidden="false" customHeight="false" outlineLevel="0" collapsed="false">
      <c r="A255" s="23" t="s">
        <v>7</v>
      </c>
      <c r="B255" s="23"/>
      <c r="C255" s="23"/>
      <c r="D255" s="23"/>
      <c r="E255" s="23"/>
      <c r="F255" s="23"/>
      <c r="G255" s="24" t="s">
        <v>8</v>
      </c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5"/>
      <c r="S255" s="26" t="s">
        <v>9</v>
      </c>
      <c r="T255" s="26"/>
      <c r="U255" s="26"/>
      <c r="V255" s="26"/>
      <c r="W255" s="26"/>
    </row>
    <row r="256" customFormat="false" ht="12.75" hidden="false" customHeight="true" outlineLevel="0" collapsed="false">
      <c r="A256" s="27" t="s">
        <v>10</v>
      </c>
      <c r="B256" s="28" t="s">
        <v>11</v>
      </c>
      <c r="C256" s="28" t="s">
        <v>12</v>
      </c>
      <c r="D256" s="28" t="s">
        <v>13</v>
      </c>
      <c r="E256" s="29" t="s">
        <v>14</v>
      </c>
      <c r="F256" s="30" t="s">
        <v>15</v>
      </c>
      <c r="G256" s="31" t="s">
        <v>16</v>
      </c>
      <c r="H256" s="31"/>
      <c r="I256" s="31"/>
      <c r="J256" s="31"/>
      <c r="K256" s="31"/>
      <c r="L256" s="32"/>
      <c r="M256" s="31" t="s">
        <v>17</v>
      </c>
      <c r="N256" s="31"/>
      <c r="O256" s="31"/>
      <c r="P256" s="31"/>
      <c r="Q256" s="31"/>
      <c r="R256" s="32"/>
      <c r="S256" s="33" t="s">
        <v>18</v>
      </c>
      <c r="T256" s="33" t="s">
        <v>19</v>
      </c>
      <c r="U256" s="33" t="s">
        <v>20</v>
      </c>
      <c r="V256" s="34" t="s">
        <v>21</v>
      </c>
      <c r="W256" s="35" t="s">
        <v>22</v>
      </c>
    </row>
    <row r="257" customFormat="false" ht="13.5" hidden="false" customHeight="false" outlineLevel="0" collapsed="false">
      <c r="A257" s="27"/>
      <c r="B257" s="28"/>
      <c r="C257" s="28"/>
      <c r="D257" s="28"/>
      <c r="E257" s="29"/>
      <c r="F257" s="30"/>
      <c r="G257" s="31" t="n">
        <v>1</v>
      </c>
      <c r="H257" s="32"/>
      <c r="I257" s="31" t="n">
        <v>2</v>
      </c>
      <c r="J257" s="32"/>
      <c r="K257" s="31" t="n">
        <v>3</v>
      </c>
      <c r="L257" s="32"/>
      <c r="M257" s="31" t="n">
        <v>1</v>
      </c>
      <c r="N257" s="32"/>
      <c r="O257" s="31" t="n">
        <v>2</v>
      </c>
      <c r="P257" s="32"/>
      <c r="Q257" s="31" t="n">
        <v>3</v>
      </c>
      <c r="R257" s="32"/>
      <c r="S257" s="33"/>
      <c r="T257" s="33"/>
      <c r="U257" s="33"/>
      <c r="V257" s="34"/>
      <c r="W257" s="35"/>
    </row>
    <row r="258" customFormat="false" ht="12.75" hidden="false" customHeight="false" outlineLevel="0" collapsed="false">
      <c r="A258" s="142" t="s">
        <v>202</v>
      </c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</row>
    <row r="259" customFormat="false" ht="15" hidden="false" customHeight="true" outlineLevel="0" collapsed="false">
      <c r="A259" s="37" t="n">
        <v>22</v>
      </c>
      <c r="B259" s="38" t="s">
        <v>203</v>
      </c>
      <c r="C259" s="99" t="n">
        <v>35685</v>
      </c>
      <c r="D259" s="40" t="s">
        <v>127</v>
      </c>
      <c r="E259" s="41" t="n">
        <v>105.1</v>
      </c>
      <c r="F259" s="42" t="n">
        <f aca="false">POWER(10,(0.722762521*(LOG10(E259/193.609)*LOG10(E259/193.609))))</f>
        <v>1.12429359450027</v>
      </c>
      <c r="G259" s="189" t="n">
        <v>155</v>
      </c>
      <c r="H259" s="44" t="s">
        <v>26</v>
      </c>
      <c r="I259" s="45" t="n">
        <v>163</v>
      </c>
      <c r="J259" s="46" t="s">
        <v>26</v>
      </c>
      <c r="K259" s="45" t="n">
        <v>167</v>
      </c>
      <c r="L259" s="44" t="s">
        <v>27</v>
      </c>
      <c r="M259" s="45" t="n">
        <v>190</v>
      </c>
      <c r="N259" s="47" t="s">
        <v>26</v>
      </c>
      <c r="O259" s="45" t="n">
        <v>200</v>
      </c>
      <c r="P259" s="46" t="s">
        <v>26</v>
      </c>
      <c r="Q259" s="45" t="n">
        <v>205</v>
      </c>
      <c r="R259" s="46" t="s">
        <v>26</v>
      </c>
      <c r="S259" s="40" t="n">
        <f aca="false">MAX(IF(H259="x",0,G259),IF(J259="x",0,I259),IF(L259="x",0,K259))</f>
        <v>163</v>
      </c>
      <c r="T259" s="40" t="n">
        <f aca="false">MAX(IF(N259="x",0,M259),IF(P259="x",0,O259),IF(R259="x",0,Q259))</f>
        <v>205</v>
      </c>
      <c r="U259" s="48" t="n">
        <f aca="false">S259+T259</f>
        <v>368</v>
      </c>
      <c r="V259" s="49" t="n">
        <v>1</v>
      </c>
      <c r="W259" s="50" t="n">
        <f aca="false">U259*F259</f>
        <v>413.7400427761</v>
      </c>
    </row>
    <row r="260" customFormat="false" ht="15" hidden="false" customHeight="true" outlineLevel="0" collapsed="false">
      <c r="A260" s="37" t="n">
        <v>2</v>
      </c>
      <c r="B260" s="38" t="s">
        <v>204</v>
      </c>
      <c r="C260" s="107" t="n">
        <v>32965</v>
      </c>
      <c r="D260" s="40" t="s">
        <v>57</v>
      </c>
      <c r="E260" s="41" t="n">
        <v>88</v>
      </c>
      <c r="F260" s="42" t="n">
        <f aca="false">POWER(10,(0.722762521*(LOG10(E260/193.609)*LOG10(E260/193.609))))</f>
        <v>1.21550368144444</v>
      </c>
      <c r="G260" s="43" t="n">
        <v>130</v>
      </c>
      <c r="H260" s="44" t="s">
        <v>27</v>
      </c>
      <c r="I260" s="45" t="n">
        <v>130</v>
      </c>
      <c r="J260" s="46" t="s">
        <v>27</v>
      </c>
      <c r="K260" s="45" t="n">
        <v>130</v>
      </c>
      <c r="L260" s="44" t="s">
        <v>26</v>
      </c>
      <c r="M260" s="45" t="n">
        <v>150</v>
      </c>
      <c r="N260" s="47" t="s">
        <v>26</v>
      </c>
      <c r="O260" s="45" t="n">
        <v>170</v>
      </c>
      <c r="P260" s="46" t="s">
        <v>26</v>
      </c>
      <c r="Q260" s="45" t="n">
        <v>175</v>
      </c>
      <c r="R260" s="46" t="s">
        <v>26</v>
      </c>
      <c r="S260" s="40" t="n">
        <f aca="false">MAX(IF(H260="x",0,G260),IF(J260="x",0,I260),IF(L260="x",0,K260))</f>
        <v>130</v>
      </c>
      <c r="T260" s="40" t="n">
        <f aca="false">MAX(IF(N260="x",0,M260),IF(P260="x",0,O260),IF(R260="x",0,Q260))</f>
        <v>175</v>
      </c>
      <c r="U260" s="48" t="n">
        <f aca="false">S260+T260</f>
        <v>305</v>
      </c>
      <c r="V260" s="49" t="n">
        <v>2</v>
      </c>
      <c r="W260" s="50" t="n">
        <f aca="false">U260*F260</f>
        <v>370.728622840556</v>
      </c>
    </row>
    <row r="261" customFormat="false" ht="15" hidden="false" customHeight="true" outlineLevel="0" collapsed="false">
      <c r="A261" s="37" t="n">
        <v>54</v>
      </c>
      <c r="B261" s="38" t="s">
        <v>205</v>
      </c>
      <c r="C261" s="99" t="s">
        <v>206</v>
      </c>
      <c r="D261" s="40" t="s">
        <v>127</v>
      </c>
      <c r="E261" s="41" t="n">
        <v>115.7</v>
      </c>
      <c r="F261" s="42" t="n">
        <f aca="false">POWER(10,(0.722762521*(LOG10(E261/193.609)*LOG10(E261/193.609))))</f>
        <v>1.0867593922579</v>
      </c>
      <c r="G261" s="43" t="n">
        <v>130</v>
      </c>
      <c r="H261" s="44" t="s">
        <v>26</v>
      </c>
      <c r="I261" s="45" t="n">
        <v>140</v>
      </c>
      <c r="J261" s="46" t="s">
        <v>26</v>
      </c>
      <c r="K261" s="45" t="n">
        <v>145</v>
      </c>
      <c r="L261" s="44" t="s">
        <v>26</v>
      </c>
      <c r="M261" s="45" t="n">
        <v>160</v>
      </c>
      <c r="N261" s="47" t="s">
        <v>26</v>
      </c>
      <c r="O261" s="45" t="n">
        <v>171</v>
      </c>
      <c r="P261" s="46" t="s">
        <v>26</v>
      </c>
      <c r="Q261" s="45" t="n">
        <v>176</v>
      </c>
      <c r="R261" s="46" t="s">
        <v>27</v>
      </c>
      <c r="S261" s="40" t="n">
        <f aca="false">MAX(IF(H261="x",0,G261),IF(J261="x",0,I261),IF(L261="x",0,K261))</f>
        <v>145</v>
      </c>
      <c r="T261" s="40" t="n">
        <f aca="false">MAX(IF(N261="x",0,M261),IF(P261="x",0,O261),IF(R261="x",0,Q261))</f>
        <v>171</v>
      </c>
      <c r="U261" s="48" t="n">
        <f aca="false">S261+T261</f>
        <v>316</v>
      </c>
      <c r="V261" s="49" t="n">
        <v>3</v>
      </c>
      <c r="W261" s="50" t="n">
        <f aca="false">U261*F261</f>
        <v>343.415967953495</v>
      </c>
    </row>
    <row r="262" customFormat="false" ht="15" hidden="false" customHeight="true" outlineLevel="0" collapsed="false">
      <c r="A262" s="37" t="n">
        <v>43</v>
      </c>
      <c r="B262" s="38" t="s">
        <v>207</v>
      </c>
      <c r="C262" s="99" t="n">
        <v>37994</v>
      </c>
      <c r="D262" s="40" t="s">
        <v>208</v>
      </c>
      <c r="E262" s="41" t="n">
        <v>142.4</v>
      </c>
      <c r="F262" s="42" t="n">
        <f aca="false">POWER(10,(0.722762521*(LOG10(E262/193.609)*LOG10(E262/193.609))))</f>
        <v>1.03006578802885</v>
      </c>
      <c r="G262" s="43" t="n">
        <v>145</v>
      </c>
      <c r="H262" s="44" t="s">
        <v>26</v>
      </c>
      <c r="I262" s="45" t="n">
        <v>152</v>
      </c>
      <c r="J262" s="46" t="s">
        <v>27</v>
      </c>
      <c r="K262" s="45" t="n">
        <v>152</v>
      </c>
      <c r="L262" s="44" t="s">
        <v>27</v>
      </c>
      <c r="M262" s="45" t="n">
        <v>180</v>
      </c>
      <c r="N262" s="47" t="s">
        <v>26</v>
      </c>
      <c r="O262" s="45" t="n">
        <v>189</v>
      </c>
      <c r="P262" s="46" t="s">
        <v>27</v>
      </c>
      <c r="Q262" s="45" t="n">
        <v>189</v>
      </c>
      <c r="R262" s="46" t="s">
        <v>27</v>
      </c>
      <c r="S262" s="40" t="n">
        <f aca="false">MAX(IF(H262="x",0,G262),IF(J262="x",0,I262),IF(L262="x",0,K262))</f>
        <v>145</v>
      </c>
      <c r="T262" s="40" t="n">
        <f aca="false">MAX(IF(N262="x",0,M262),IF(P262="x",0,O262),IF(R262="x",0,Q262))</f>
        <v>180</v>
      </c>
      <c r="U262" s="48" t="n">
        <f aca="false">S262+T262</f>
        <v>325</v>
      </c>
      <c r="V262" s="49" t="n">
        <v>4</v>
      </c>
      <c r="W262" s="50" t="n">
        <f aca="false">U262*F262</f>
        <v>334.771381109376</v>
      </c>
    </row>
    <row r="263" customFormat="false" ht="15" hidden="false" customHeight="true" outlineLevel="0" collapsed="false">
      <c r="A263" s="37" t="n">
        <v>58</v>
      </c>
      <c r="B263" s="38" t="s">
        <v>40</v>
      </c>
      <c r="C263" s="107" t="n">
        <v>35842</v>
      </c>
      <c r="D263" s="40" t="s">
        <v>57</v>
      </c>
      <c r="E263" s="41" t="n">
        <v>94</v>
      </c>
      <c r="F263" s="42" t="n">
        <f aca="false">POWER(10,(0.722762521*(LOG10(E263/193.609)*LOG10(E263/193.609))))</f>
        <v>1.17806619738057</v>
      </c>
      <c r="G263" s="43" t="n">
        <v>120</v>
      </c>
      <c r="H263" s="44" t="s">
        <v>27</v>
      </c>
      <c r="I263" s="45" t="n">
        <v>120</v>
      </c>
      <c r="J263" s="46" t="s">
        <v>26</v>
      </c>
      <c r="K263" s="45" t="n">
        <v>125</v>
      </c>
      <c r="L263" s="44" t="s">
        <v>27</v>
      </c>
      <c r="M263" s="45" t="n">
        <v>151</v>
      </c>
      <c r="N263" s="47" t="s">
        <v>26</v>
      </c>
      <c r="O263" s="45" t="n">
        <v>158</v>
      </c>
      <c r="P263" s="46" t="s">
        <v>27</v>
      </c>
      <c r="Q263" s="45" t="n">
        <v>158</v>
      </c>
      <c r="R263" s="46" t="s">
        <v>27</v>
      </c>
      <c r="S263" s="40" t="n">
        <f aca="false">MAX(IF(H263="x",0,G263),IF(J263="x",0,I263),IF(L263="x",0,K263))</f>
        <v>120</v>
      </c>
      <c r="T263" s="40" t="n">
        <f aca="false">MAX(IF(N263="x",0,M263),IF(P263="x",0,O263),IF(R263="x",0,Q263))</f>
        <v>151</v>
      </c>
      <c r="U263" s="48" t="n">
        <f aca="false">S263+T263</f>
        <v>271</v>
      </c>
      <c r="V263" s="49" t="n">
        <v>5</v>
      </c>
      <c r="W263" s="50" t="n">
        <f aca="false">U263*F263</f>
        <v>319.255939490135</v>
      </c>
    </row>
    <row r="264" customFormat="false" ht="15" hidden="false" customHeight="true" outlineLevel="0" collapsed="false">
      <c r="A264" s="37" t="n">
        <v>31</v>
      </c>
      <c r="B264" s="38" t="s">
        <v>209</v>
      </c>
      <c r="C264" s="99" t="s">
        <v>210</v>
      </c>
      <c r="D264" s="40" t="s">
        <v>211</v>
      </c>
      <c r="E264" s="41" t="n">
        <v>79.6</v>
      </c>
      <c r="F264" s="42" t="n">
        <f aca="false">POWER(10,(0.722762521*(LOG10(E264/193.609)*LOG10(E264/193.609))))</f>
        <v>1.28143235367175</v>
      </c>
      <c r="G264" s="43" t="n">
        <v>102</v>
      </c>
      <c r="H264" s="44" t="s">
        <v>26</v>
      </c>
      <c r="I264" s="45" t="n">
        <v>107</v>
      </c>
      <c r="J264" s="46" t="s">
        <v>26</v>
      </c>
      <c r="K264" s="45" t="n">
        <v>110</v>
      </c>
      <c r="L264" s="44" t="s">
        <v>26</v>
      </c>
      <c r="M264" s="45" t="n">
        <v>130</v>
      </c>
      <c r="N264" s="47" t="s">
        <v>27</v>
      </c>
      <c r="O264" s="45" t="n">
        <v>130</v>
      </c>
      <c r="P264" s="46" t="s">
        <v>26</v>
      </c>
      <c r="Q264" s="45" t="n">
        <v>135</v>
      </c>
      <c r="R264" s="46" t="s">
        <v>26</v>
      </c>
      <c r="S264" s="40" t="n">
        <f aca="false">MAX(IF(H264="x",0,G264),IF(J264="x",0,I264),IF(L264="x",0,K264))</f>
        <v>110</v>
      </c>
      <c r="T264" s="40" t="n">
        <f aca="false">MAX(IF(N264="x",0,M264),IF(P264="x",0,O264),IF(R264="x",0,Q264))</f>
        <v>135</v>
      </c>
      <c r="U264" s="48" t="n">
        <f aca="false">S264+T264</f>
        <v>245</v>
      </c>
      <c r="V264" s="49" t="n">
        <v>6</v>
      </c>
      <c r="W264" s="50" t="n">
        <f aca="false">U264*F264</f>
        <v>313.950926649579</v>
      </c>
    </row>
    <row r="265" customFormat="false" ht="15" hidden="false" customHeight="true" outlineLevel="0" collapsed="false">
      <c r="A265" s="37" t="n">
        <v>5</v>
      </c>
      <c r="B265" s="38" t="s">
        <v>212</v>
      </c>
      <c r="C265" s="107" t="n">
        <v>35409</v>
      </c>
      <c r="D265" s="40" t="s">
        <v>57</v>
      </c>
      <c r="E265" s="41" t="n">
        <v>96</v>
      </c>
      <c r="F265" s="42" t="n">
        <f aca="false">POWER(10,(0.722762521*(LOG10(E265/193.609)*LOG10(E265/193.609))))</f>
        <v>1.16703171840091</v>
      </c>
      <c r="G265" s="43" t="n">
        <v>110</v>
      </c>
      <c r="H265" s="44" t="s">
        <v>26</v>
      </c>
      <c r="I265" s="45" t="n">
        <v>115</v>
      </c>
      <c r="J265" s="46" t="s">
        <v>27</v>
      </c>
      <c r="K265" s="45" t="n">
        <v>115</v>
      </c>
      <c r="L265" s="44" t="s">
        <v>27</v>
      </c>
      <c r="M265" s="45" t="n">
        <v>125</v>
      </c>
      <c r="N265" s="47" t="s">
        <v>26</v>
      </c>
      <c r="O265" s="45" t="n">
        <v>135</v>
      </c>
      <c r="P265" s="46" t="s">
        <v>26</v>
      </c>
      <c r="Q265" s="45" t="n">
        <v>145</v>
      </c>
      <c r="R265" s="46" t="s">
        <v>27</v>
      </c>
      <c r="S265" s="40" t="n">
        <f aca="false">MAX(IF(H265="x",0,G265),IF(J265="x",0,I265),IF(L265="x",0,K265))</f>
        <v>110</v>
      </c>
      <c r="T265" s="40" t="n">
        <f aca="false">MAX(IF(N265="x",0,M265),IF(P265="x",0,O265),IF(R265="x",0,Q265))</f>
        <v>135</v>
      </c>
      <c r="U265" s="48" t="n">
        <f aca="false">S265+T265</f>
        <v>245</v>
      </c>
      <c r="V265" s="49" t="n">
        <v>7</v>
      </c>
      <c r="W265" s="50" t="n">
        <f aca="false">U265*F265</f>
        <v>285.922771008224</v>
      </c>
    </row>
    <row r="266" customFormat="false" ht="15" hidden="false" customHeight="true" outlineLevel="0" collapsed="false">
      <c r="A266" s="37" t="n">
        <v>53</v>
      </c>
      <c r="B266" s="38" t="s">
        <v>213</v>
      </c>
      <c r="C266" s="99" t="n">
        <v>37930</v>
      </c>
      <c r="D266" s="40" t="s">
        <v>214</v>
      </c>
      <c r="E266" s="41" t="n">
        <v>127.5</v>
      </c>
      <c r="F266" s="42" t="n">
        <f aca="false">POWER(10,(0.722762521*(LOG10(E266/193.609)*LOG10(E266/193.609))))</f>
        <v>1.05629985864638</v>
      </c>
      <c r="G266" s="43" t="n">
        <v>115</v>
      </c>
      <c r="H266" s="44" t="s">
        <v>26</v>
      </c>
      <c r="I266" s="45" t="n">
        <v>120</v>
      </c>
      <c r="J266" s="46" t="s">
        <v>26</v>
      </c>
      <c r="K266" s="45" t="n">
        <v>123</v>
      </c>
      <c r="L266" s="44" t="s">
        <v>27</v>
      </c>
      <c r="M266" s="45" t="n">
        <v>150</v>
      </c>
      <c r="N266" s="47" t="s">
        <v>26</v>
      </c>
      <c r="O266" s="45" t="s">
        <v>34</v>
      </c>
      <c r="P266" s="46" t="s">
        <v>27</v>
      </c>
      <c r="Q266" s="45" t="s">
        <v>34</v>
      </c>
      <c r="R266" s="46" t="s">
        <v>27</v>
      </c>
      <c r="S266" s="40" t="n">
        <f aca="false">MAX(IF(H266="x",0,G266),IF(J266="x",0,I266),IF(L266="x",0,K266))</f>
        <v>120</v>
      </c>
      <c r="T266" s="40" t="n">
        <f aca="false">MAX(IF(N266="x",0,M266),IF(P266="x",0,O266),IF(R266="x",0,Q266))</f>
        <v>150</v>
      </c>
      <c r="U266" s="48" t="n">
        <f aca="false">S266+T266</f>
        <v>270</v>
      </c>
      <c r="V266" s="49" t="n">
        <v>8</v>
      </c>
      <c r="W266" s="50" t="n">
        <f aca="false">U266*F266</f>
        <v>285.200961834522</v>
      </c>
    </row>
    <row r="267" customFormat="false" ht="15" hidden="false" customHeight="true" outlineLevel="0" collapsed="false">
      <c r="A267" s="37" t="n">
        <v>63</v>
      </c>
      <c r="B267" s="38" t="s">
        <v>215</v>
      </c>
      <c r="C267" s="99" t="s">
        <v>216</v>
      </c>
      <c r="D267" s="40" t="s">
        <v>127</v>
      </c>
      <c r="E267" s="41" t="n">
        <v>100.1</v>
      </c>
      <c r="F267" s="42" t="n">
        <f aca="false">POWER(10,(0.722762521*(LOG10(E267/193.609)*LOG10(E267/193.609))))</f>
        <v>1.14636373558942</v>
      </c>
      <c r="G267" s="43" t="n">
        <v>95</v>
      </c>
      <c r="H267" s="44" t="s">
        <v>26</v>
      </c>
      <c r="I267" s="45" t="n">
        <v>100</v>
      </c>
      <c r="J267" s="46" t="s">
        <v>26</v>
      </c>
      <c r="K267" s="45" t="n">
        <v>105</v>
      </c>
      <c r="L267" s="44" t="s">
        <v>27</v>
      </c>
      <c r="M267" s="45" t="n">
        <v>125</v>
      </c>
      <c r="N267" s="47" t="s">
        <v>26</v>
      </c>
      <c r="O267" s="45" t="n">
        <v>133</v>
      </c>
      <c r="P267" s="46" t="s">
        <v>26</v>
      </c>
      <c r="Q267" s="45" t="n">
        <v>140</v>
      </c>
      <c r="R267" s="46" t="s">
        <v>27</v>
      </c>
      <c r="S267" s="40" t="n">
        <f aca="false">MAX(IF(H267="x",0,G267),IF(J267="x",0,I267),IF(L267="x",0,K267))</f>
        <v>100</v>
      </c>
      <c r="T267" s="40" t="n">
        <f aca="false">MAX(IF(N267="x",0,M267),IF(P267="x",0,O267),IF(R267="x",0,Q267))</f>
        <v>133</v>
      </c>
      <c r="U267" s="48" t="n">
        <f aca="false">S267+T267</f>
        <v>233</v>
      </c>
      <c r="V267" s="49" t="n">
        <v>9</v>
      </c>
      <c r="W267" s="50" t="n">
        <f aca="false">U267*F267</f>
        <v>267.102750392335</v>
      </c>
    </row>
    <row r="268" customFormat="false" ht="15" hidden="false" customHeight="true" outlineLevel="0" collapsed="false">
      <c r="A268" s="37" t="n">
        <v>35</v>
      </c>
      <c r="B268" s="38" t="s">
        <v>217</v>
      </c>
      <c r="C268" s="107" t="n">
        <v>35433</v>
      </c>
      <c r="D268" s="40" t="s">
        <v>66</v>
      </c>
      <c r="E268" s="41" t="n">
        <v>84.8</v>
      </c>
      <c r="F268" s="42" t="n">
        <f aca="false">POWER(10,(0.722762521*(LOG10(E268/193.609)*LOG10(E268/193.609))))</f>
        <v>1.23852977513498</v>
      </c>
      <c r="G268" s="43" t="n">
        <v>85</v>
      </c>
      <c r="H268" s="44" t="s">
        <v>26</v>
      </c>
      <c r="I268" s="45" t="n">
        <v>92</v>
      </c>
      <c r="J268" s="46" t="s">
        <v>26</v>
      </c>
      <c r="K268" s="45" t="n">
        <v>96</v>
      </c>
      <c r="L268" s="44" t="s">
        <v>27</v>
      </c>
      <c r="M268" s="45" t="n">
        <v>115</v>
      </c>
      <c r="N268" s="47" t="s">
        <v>26</v>
      </c>
      <c r="O268" s="45" t="n">
        <v>122</v>
      </c>
      <c r="P268" s="46" t="s">
        <v>26</v>
      </c>
      <c r="Q268" s="45" t="n">
        <v>130</v>
      </c>
      <c r="R268" s="46" t="s">
        <v>27</v>
      </c>
      <c r="S268" s="40" t="n">
        <f aca="false">MAX(IF(H268="x",0,G268),IF(J268="x",0,I268),IF(L268="x",0,K268))</f>
        <v>92</v>
      </c>
      <c r="T268" s="40" t="n">
        <f aca="false">MAX(IF(N268="x",0,M268),IF(P268="x",0,O268),IF(R268="x",0,Q268))</f>
        <v>122</v>
      </c>
      <c r="U268" s="48" t="n">
        <f aca="false">S268+T268</f>
        <v>214</v>
      </c>
      <c r="V268" s="49" t="n">
        <v>10</v>
      </c>
      <c r="W268" s="50" t="n">
        <f aca="false">U268*F268</f>
        <v>265.045371878885</v>
      </c>
    </row>
    <row r="269" customFormat="false" ht="15" hidden="false" customHeight="true" outlineLevel="0" collapsed="false">
      <c r="A269" s="37" t="n">
        <v>44</v>
      </c>
      <c r="B269" s="38" t="s">
        <v>218</v>
      </c>
      <c r="C269" s="99" t="n">
        <v>31699</v>
      </c>
      <c r="D269" s="40" t="s">
        <v>219</v>
      </c>
      <c r="E269" s="41" t="n">
        <v>91.8</v>
      </c>
      <c r="F269" s="42" t="n">
        <f aca="false">POWER(10,(0.722762521*(LOG10(E269/193.609)*LOG10(E269/193.609))))</f>
        <v>1.19099936832313</v>
      </c>
      <c r="G269" s="43" t="n">
        <v>90</v>
      </c>
      <c r="H269" s="44" t="s">
        <v>26</v>
      </c>
      <c r="I269" s="45" t="n">
        <v>95</v>
      </c>
      <c r="J269" s="46" t="s">
        <v>26</v>
      </c>
      <c r="K269" s="45" t="n">
        <v>98</v>
      </c>
      <c r="L269" s="44" t="s">
        <v>27</v>
      </c>
      <c r="M269" s="45" t="n">
        <v>115</v>
      </c>
      <c r="N269" s="47" t="s">
        <v>26</v>
      </c>
      <c r="O269" s="45" t="n">
        <v>121</v>
      </c>
      <c r="P269" s="46" t="s">
        <v>26</v>
      </c>
      <c r="Q269" s="45" t="n">
        <v>125</v>
      </c>
      <c r="R269" s="46" t="s">
        <v>27</v>
      </c>
      <c r="S269" s="40" t="n">
        <f aca="false">MAX(IF(H269="x",0,G269),IF(J269="x",0,I269),IF(L269="x",0,K269))</f>
        <v>95</v>
      </c>
      <c r="T269" s="40" t="n">
        <f aca="false">MAX(IF(N269="x",0,M269),IF(P269="x",0,O269),IF(R269="x",0,Q269))</f>
        <v>121</v>
      </c>
      <c r="U269" s="48" t="n">
        <f aca="false">S269+T269</f>
        <v>216</v>
      </c>
      <c r="V269" s="49" t="n">
        <v>11</v>
      </c>
      <c r="W269" s="50" t="n">
        <f aca="false">U269*F269</f>
        <v>257.255863557795</v>
      </c>
    </row>
    <row r="270" customFormat="false" ht="15" hidden="false" customHeight="true" outlineLevel="0" collapsed="false">
      <c r="A270" s="37" t="n">
        <v>39</v>
      </c>
      <c r="B270" s="38" t="s">
        <v>220</v>
      </c>
      <c r="C270" s="107" t="s">
        <v>221</v>
      </c>
      <c r="D270" s="40" t="s">
        <v>57</v>
      </c>
      <c r="E270" s="41" t="n">
        <v>64</v>
      </c>
      <c r="F270" s="42" t="n">
        <f aca="false">POWER(10,(0.722762521*(LOG10(E270/193.609)*LOG10(E270/193.609))))</f>
        <v>1.46906901997884</v>
      </c>
      <c r="G270" s="43" t="n">
        <v>70</v>
      </c>
      <c r="H270" s="44" t="s">
        <v>26</v>
      </c>
      <c r="I270" s="45" t="n">
        <v>75</v>
      </c>
      <c r="J270" s="46" t="s">
        <v>26</v>
      </c>
      <c r="K270" s="45" t="n">
        <v>80</v>
      </c>
      <c r="L270" s="44" t="s">
        <v>27</v>
      </c>
      <c r="M270" s="45" t="n">
        <v>85</v>
      </c>
      <c r="N270" s="47" t="s">
        <v>26</v>
      </c>
      <c r="O270" s="45" t="n">
        <v>90</v>
      </c>
      <c r="P270" s="46" t="s">
        <v>27</v>
      </c>
      <c r="Q270" s="45" t="n">
        <v>90</v>
      </c>
      <c r="R270" s="46" t="s">
        <v>26</v>
      </c>
      <c r="S270" s="40" t="n">
        <f aca="false">MAX(IF(H270="x",0,G270),IF(J270="x",0,I270),IF(L270="x",0,K270))</f>
        <v>75</v>
      </c>
      <c r="T270" s="40" t="n">
        <f aca="false">MAX(IF(N270="x",0,M270),IF(P270="x",0,O270),IF(R270="x",0,Q270))</f>
        <v>90</v>
      </c>
      <c r="U270" s="48" t="n">
        <f aca="false">S270+T270</f>
        <v>165</v>
      </c>
      <c r="V270" s="49" t="n">
        <v>12</v>
      </c>
      <c r="W270" s="50" t="n">
        <f aca="false">U270*F270</f>
        <v>242.396388296509</v>
      </c>
    </row>
    <row r="271" customFormat="false" ht="15" hidden="false" customHeight="true" outlineLevel="0" collapsed="false">
      <c r="A271" s="226" t="n">
        <v>25</v>
      </c>
      <c r="B271" s="175" t="s">
        <v>222</v>
      </c>
      <c r="C271" s="176" t="n">
        <v>30293</v>
      </c>
      <c r="D271" s="154" t="s">
        <v>219</v>
      </c>
      <c r="E271" s="148" t="n">
        <v>103.4</v>
      </c>
      <c r="F271" s="61" t="n">
        <f aca="false">POWER(10,(0.722762521*(LOG10(E271/193.609)*LOG10(E271/193.609))))</f>
        <v>1.13144180485812</v>
      </c>
      <c r="G271" s="149" t="n">
        <v>60</v>
      </c>
      <c r="H271" s="150" t="s">
        <v>26</v>
      </c>
      <c r="I271" s="151" t="n">
        <v>67</v>
      </c>
      <c r="J271" s="152" t="s">
        <v>26</v>
      </c>
      <c r="K271" s="151" t="n">
        <v>72</v>
      </c>
      <c r="L271" s="150" t="s">
        <v>26</v>
      </c>
      <c r="M271" s="151" t="n">
        <v>100</v>
      </c>
      <c r="N271" s="153" t="s">
        <v>26</v>
      </c>
      <c r="O271" s="151" t="n">
        <v>105</v>
      </c>
      <c r="P271" s="152" t="s">
        <v>26</v>
      </c>
      <c r="Q271" s="151" t="n">
        <v>110</v>
      </c>
      <c r="R271" s="152" t="s">
        <v>26</v>
      </c>
      <c r="S271" s="154" t="n">
        <f aca="false">MAX(IF(H271="x",0,G271),IF(J271="x",0,I271),IF(L271="x",0,K271))</f>
        <v>72</v>
      </c>
      <c r="T271" s="154" t="n">
        <f aca="false">MAX(IF(N271="x",0,M271),IF(P271="x",0,O271),IF(R271="x",0,Q271))</f>
        <v>110</v>
      </c>
      <c r="U271" s="155" t="n">
        <f aca="false">S271+T271</f>
        <v>182</v>
      </c>
      <c r="V271" s="156" t="n">
        <v>13</v>
      </c>
      <c r="W271" s="157" t="n">
        <f aca="false">U271*F271</f>
        <v>205.922408484178</v>
      </c>
    </row>
    <row r="273" customFormat="false" ht="12.75" hidden="false" customHeight="false" outlineLevel="0" collapsed="false">
      <c r="B273" s="15" t="s">
        <v>37</v>
      </c>
      <c r="C273" s="72" t="s">
        <v>38</v>
      </c>
      <c r="D273" s="73"/>
      <c r="E273" s="74" t="s">
        <v>39</v>
      </c>
      <c r="F273" s="75"/>
      <c r="G273" s="72" t="s">
        <v>148</v>
      </c>
      <c r="H273" s="72"/>
      <c r="I273" s="72"/>
      <c r="J273" s="72"/>
      <c r="K273" s="76"/>
      <c r="L273" s="76"/>
      <c r="M273" s="77"/>
      <c r="N273" s="77"/>
      <c r="O273" s="71" t="s">
        <v>41</v>
      </c>
      <c r="P273" s="71"/>
      <c r="Q273" s="71"/>
      <c r="R273" s="71"/>
      <c r="S273" s="78" t="s">
        <v>162</v>
      </c>
      <c r="T273" s="79"/>
      <c r="V273" s="3"/>
    </row>
    <row r="274" customFormat="false" ht="12.75" hidden="false" customHeight="false" outlineLevel="0" collapsed="false">
      <c r="B274" s="80"/>
      <c r="C274" s="72"/>
      <c r="D274" s="73"/>
      <c r="E274" s="81"/>
      <c r="F274" s="82"/>
      <c r="G274" s="72" t="s">
        <v>147</v>
      </c>
      <c r="H274" s="72"/>
      <c r="I274" s="72"/>
      <c r="J274" s="72"/>
      <c r="K274" s="76"/>
      <c r="L274" s="76"/>
      <c r="M274" s="77"/>
      <c r="N274" s="77"/>
      <c r="O274" s="76"/>
      <c r="P274" s="76"/>
      <c r="Q274" s="83"/>
      <c r="R274" s="83"/>
      <c r="S274" s="177"/>
      <c r="T274" s="178"/>
      <c r="V274" s="3"/>
    </row>
    <row r="275" customFormat="false" ht="13.15" hidden="false" customHeight="true" outlineLevel="0" collapsed="false">
      <c r="A275" s="15"/>
      <c r="B275" s="90"/>
      <c r="C275" s="161"/>
      <c r="D275" s="171"/>
      <c r="E275" s="172"/>
      <c r="G275" s="17" t="s">
        <v>145</v>
      </c>
      <c r="O275" s="0" t="s">
        <v>44</v>
      </c>
      <c r="S275" s="17" t="s">
        <v>149</v>
      </c>
      <c r="V275" s="3"/>
    </row>
    <row r="276" customFormat="false" ht="13.15" hidden="false" customHeight="true" outlineLevel="0" collapsed="false">
      <c r="A276" s="15"/>
      <c r="B276" s="90"/>
      <c r="C276" s="161"/>
      <c r="D276" s="171"/>
      <c r="E276" s="172"/>
      <c r="G276" s="17"/>
      <c r="S276" s="17"/>
      <c r="V276" s="3"/>
    </row>
    <row r="277" customFormat="false" ht="12.75" hidden="false" customHeight="false" outlineLevel="0" collapsed="false">
      <c r="A277" s="15"/>
      <c r="B277" s="90"/>
      <c r="C277" s="161"/>
      <c r="D277" s="171"/>
      <c r="E277" s="172"/>
      <c r="V277" s="3"/>
    </row>
    <row r="279" customFormat="false" ht="12.75" hidden="false" customHeight="false" outlineLevel="0" collapsed="false">
      <c r="B279" s="227" t="s">
        <v>223</v>
      </c>
      <c r="C279" s="228" t="s">
        <v>224</v>
      </c>
    </row>
    <row r="281" customFormat="false" ht="12.75" hidden="false" customHeight="false" outlineLevel="0" collapsed="false">
      <c r="A281" s="229" t="n">
        <v>1</v>
      </c>
      <c r="B281" s="230" t="s">
        <v>203</v>
      </c>
      <c r="C281" s="231" t="n">
        <v>413.7400427761</v>
      </c>
    </row>
    <row r="282" customFormat="false" ht="12.75" hidden="false" customHeight="false" outlineLevel="0" collapsed="false">
      <c r="A282" s="229" t="n">
        <v>2</v>
      </c>
      <c r="B282" s="230" t="s">
        <v>204</v>
      </c>
      <c r="C282" s="231" t="n">
        <v>370.728622840556</v>
      </c>
    </row>
    <row r="283" customFormat="false" ht="12.75" hidden="false" customHeight="false" outlineLevel="0" collapsed="false">
      <c r="A283" s="229" t="n">
        <v>3</v>
      </c>
      <c r="B283" s="230" t="s">
        <v>205</v>
      </c>
      <c r="C283" s="231" t="n">
        <v>343.415967953495</v>
      </c>
    </row>
    <row r="284" customFormat="false" ht="12.75" hidden="false" customHeight="false" outlineLevel="0" collapsed="false">
      <c r="A284" s="162" t="n">
        <v>4</v>
      </c>
      <c r="B284" s="92" t="s">
        <v>187</v>
      </c>
      <c r="C284" s="232" t="n">
        <v>341.624449259461</v>
      </c>
    </row>
    <row r="285" customFormat="false" ht="12.75" hidden="false" customHeight="false" outlineLevel="0" collapsed="false">
      <c r="A285" s="162" t="n">
        <v>5</v>
      </c>
      <c r="B285" s="92" t="s">
        <v>207</v>
      </c>
      <c r="C285" s="232" t="n">
        <v>334.771381109376</v>
      </c>
    </row>
    <row r="286" customFormat="false" ht="12.75" hidden="false" customHeight="false" outlineLevel="0" collapsed="false">
      <c r="A286" s="162" t="n">
        <v>6</v>
      </c>
      <c r="B286" s="92" t="s">
        <v>40</v>
      </c>
      <c r="C286" s="232" t="n">
        <v>319.255939490135</v>
      </c>
    </row>
    <row r="287" customFormat="false" ht="12.75" hidden="false" customHeight="false" outlineLevel="0" collapsed="false">
      <c r="A287" s="162" t="n">
        <v>7</v>
      </c>
      <c r="B287" s="92" t="s">
        <v>188</v>
      </c>
      <c r="C287" s="232" t="n">
        <v>317.771817141775</v>
      </c>
    </row>
    <row r="288" customFormat="false" ht="12.75" hidden="false" customHeight="false" outlineLevel="0" collapsed="false">
      <c r="A288" s="162" t="n">
        <v>8</v>
      </c>
      <c r="B288" s="92" t="s">
        <v>209</v>
      </c>
      <c r="C288" s="232" t="n">
        <v>313.950926649579</v>
      </c>
    </row>
    <row r="289" customFormat="false" ht="12.75" hidden="false" customHeight="false" outlineLevel="0" collapsed="false">
      <c r="A289" s="162" t="n">
        <v>9</v>
      </c>
      <c r="B289" s="92" t="s">
        <v>125</v>
      </c>
      <c r="C289" s="232" t="n">
        <v>297.146684498985</v>
      </c>
    </row>
    <row r="290" customFormat="false" ht="12.75" hidden="false" customHeight="false" outlineLevel="0" collapsed="false">
      <c r="A290" s="162" t="n">
        <v>10</v>
      </c>
      <c r="B290" s="92" t="s">
        <v>189</v>
      </c>
      <c r="C290" s="232" t="n">
        <v>295.454969027925</v>
      </c>
    </row>
    <row r="291" customFormat="false" ht="12.75" hidden="false" customHeight="false" outlineLevel="0" collapsed="false">
      <c r="A291" s="162" t="n">
        <v>11</v>
      </c>
      <c r="B291" s="92" t="s">
        <v>212</v>
      </c>
      <c r="C291" s="232" t="n">
        <v>285.922771008224</v>
      </c>
    </row>
    <row r="292" customFormat="false" ht="12.75" hidden="false" customHeight="false" outlineLevel="0" collapsed="false">
      <c r="A292" s="162" t="n">
        <v>12</v>
      </c>
      <c r="B292" s="92" t="s">
        <v>213</v>
      </c>
      <c r="C292" s="232" t="n">
        <v>285.200961834522</v>
      </c>
    </row>
    <row r="293" customFormat="false" ht="12.75" hidden="false" customHeight="false" outlineLevel="0" collapsed="false">
      <c r="A293" s="162" t="n">
        <v>13</v>
      </c>
      <c r="B293" s="92" t="s">
        <v>89</v>
      </c>
      <c r="C293" s="161" t="n">
        <v>276.485474938964</v>
      </c>
    </row>
    <row r="294" customFormat="false" ht="12.75" hidden="false" customHeight="false" outlineLevel="0" collapsed="false">
      <c r="A294" s="162" t="n">
        <v>14</v>
      </c>
      <c r="B294" s="92" t="s">
        <v>128</v>
      </c>
      <c r="C294" s="232" t="n">
        <v>270.54470164163</v>
      </c>
    </row>
    <row r="295" customFormat="false" ht="12.75" hidden="false" customHeight="false" outlineLevel="0" collapsed="false">
      <c r="A295" s="0" t="n">
        <v>15</v>
      </c>
      <c r="B295" s="92" t="s">
        <v>190</v>
      </c>
      <c r="C295" s="232" t="n">
        <v>269.217006131979</v>
      </c>
    </row>
    <row r="296" customFormat="false" ht="12.75" hidden="false" customHeight="false" outlineLevel="0" collapsed="false">
      <c r="A296" s="0" t="n">
        <v>16</v>
      </c>
      <c r="B296" s="92" t="s">
        <v>215</v>
      </c>
      <c r="C296" s="232" t="n">
        <v>267.102750392335</v>
      </c>
    </row>
    <row r="297" customFormat="false" ht="12.75" hidden="false" customHeight="false" outlineLevel="0" collapsed="false">
      <c r="A297" s="0" t="n">
        <v>17</v>
      </c>
      <c r="B297" s="92" t="s">
        <v>192</v>
      </c>
      <c r="C297" s="232" t="n">
        <v>266.681155004083</v>
      </c>
    </row>
    <row r="298" customFormat="false" ht="12.75" hidden="false" customHeight="false" outlineLevel="0" collapsed="false">
      <c r="A298" s="0" t="n">
        <v>18</v>
      </c>
      <c r="B298" s="92" t="s">
        <v>217</v>
      </c>
      <c r="C298" s="232" t="n">
        <v>265.045371878885</v>
      </c>
    </row>
    <row r="299" customFormat="false" ht="12.75" hidden="false" customHeight="false" outlineLevel="0" collapsed="false">
      <c r="A299" s="0" t="n">
        <v>19</v>
      </c>
      <c r="B299" s="92" t="s">
        <v>131</v>
      </c>
      <c r="C299" s="232" t="n">
        <v>262.584261262575</v>
      </c>
    </row>
    <row r="300" customFormat="false" ht="12.75" hidden="false" customHeight="false" outlineLevel="0" collapsed="false">
      <c r="A300" s="0" t="n">
        <v>20</v>
      </c>
      <c r="B300" s="92" t="s">
        <v>218</v>
      </c>
      <c r="C300" s="233" t="n">
        <v>257.255863557795</v>
      </c>
    </row>
    <row r="301" customFormat="false" ht="12.75" hidden="false" customHeight="false" outlineLevel="0" collapsed="false">
      <c r="A301" s="0" t="n">
        <v>21</v>
      </c>
      <c r="B301" s="92" t="s">
        <v>193</v>
      </c>
      <c r="C301" s="233" t="n">
        <v>253.284232436823</v>
      </c>
    </row>
    <row r="302" customFormat="false" ht="12.75" hidden="false" customHeight="false" outlineLevel="0" collapsed="false">
      <c r="A302" s="0" t="n">
        <v>22</v>
      </c>
      <c r="B302" s="92" t="s">
        <v>133</v>
      </c>
      <c r="C302" s="233" t="n">
        <v>248.822129944622</v>
      </c>
    </row>
    <row r="303" customFormat="false" ht="12.75" hidden="false" customHeight="false" outlineLevel="0" collapsed="false">
      <c r="A303" s="0" t="n">
        <v>23</v>
      </c>
      <c r="B303" s="92" t="s">
        <v>135</v>
      </c>
      <c r="C303" s="233" t="n">
        <v>248.812593250158</v>
      </c>
    </row>
    <row r="304" customFormat="false" ht="12.75" hidden="false" customHeight="false" outlineLevel="0" collapsed="false">
      <c r="A304" s="0" t="n">
        <v>24</v>
      </c>
      <c r="B304" s="92" t="s">
        <v>136</v>
      </c>
      <c r="C304" s="233" t="n">
        <v>248.414963198312</v>
      </c>
    </row>
    <row r="305" customFormat="false" ht="12.75" hidden="false" customHeight="false" outlineLevel="0" collapsed="false">
      <c r="A305" s="0" t="n">
        <v>25</v>
      </c>
      <c r="B305" s="92" t="s">
        <v>107</v>
      </c>
      <c r="C305" s="95" t="n">
        <v>243.258680827606</v>
      </c>
    </row>
    <row r="306" customFormat="false" ht="12.75" hidden="false" customHeight="false" outlineLevel="0" collapsed="false">
      <c r="A306" s="0" t="n">
        <v>26</v>
      </c>
      <c r="B306" s="92" t="s">
        <v>220</v>
      </c>
      <c r="C306" s="233" t="n">
        <v>242.396388296509</v>
      </c>
    </row>
    <row r="307" customFormat="false" ht="12.75" hidden="false" customHeight="false" outlineLevel="0" collapsed="false">
      <c r="A307" s="0" t="n">
        <v>27</v>
      </c>
      <c r="B307" s="92" t="s">
        <v>90</v>
      </c>
      <c r="C307" s="95" t="n">
        <v>238.916577119613</v>
      </c>
    </row>
    <row r="308" customFormat="false" ht="12.75" hidden="false" customHeight="false" outlineLevel="0" collapsed="false">
      <c r="A308" s="0" t="n">
        <v>28</v>
      </c>
      <c r="B308" s="92" t="s">
        <v>92</v>
      </c>
      <c r="C308" s="95" t="n">
        <v>238.559273533153</v>
      </c>
    </row>
    <row r="309" customFormat="false" ht="12.75" hidden="false" customHeight="false" outlineLevel="0" collapsed="false">
      <c r="A309" s="0" t="n">
        <v>29</v>
      </c>
      <c r="B309" s="92" t="s">
        <v>95</v>
      </c>
      <c r="C309" s="95" t="n">
        <v>236.027103245817</v>
      </c>
    </row>
    <row r="310" customFormat="false" ht="15" hidden="false" customHeight="false" outlineLevel="0" collapsed="false">
      <c r="A310" s="0" t="n">
        <v>30</v>
      </c>
      <c r="B310" s="234" t="s">
        <v>194</v>
      </c>
      <c r="C310" s="233" t="n">
        <v>236.015620329095</v>
      </c>
    </row>
    <row r="311" customFormat="false" ht="12.75" hidden="false" customHeight="false" outlineLevel="0" collapsed="false">
      <c r="A311" s="0" t="n">
        <v>31</v>
      </c>
      <c r="B311" s="92" t="s">
        <v>137</v>
      </c>
      <c r="C311" s="233" t="n">
        <v>224.932189026933</v>
      </c>
    </row>
    <row r="312" customFormat="false" ht="12.75" hidden="false" customHeight="false" outlineLevel="0" collapsed="false">
      <c r="A312" s="0" t="n">
        <v>32</v>
      </c>
      <c r="B312" s="92" t="s">
        <v>96</v>
      </c>
      <c r="C312" s="95" t="n">
        <v>224.485569001953</v>
      </c>
    </row>
    <row r="313" customFormat="false" ht="12.75" hidden="false" customHeight="false" outlineLevel="0" collapsed="false">
      <c r="A313" s="0" t="n">
        <v>33</v>
      </c>
      <c r="B313" s="92" t="s">
        <v>139</v>
      </c>
      <c r="C313" s="233" t="n">
        <v>214.890958801973</v>
      </c>
    </row>
    <row r="314" customFormat="false" ht="12.75" hidden="false" customHeight="false" outlineLevel="0" collapsed="false">
      <c r="A314" s="0" t="n">
        <v>34</v>
      </c>
      <c r="B314" s="92" t="s">
        <v>140</v>
      </c>
      <c r="C314" s="233" t="n">
        <v>213.371446986534</v>
      </c>
    </row>
    <row r="315" customFormat="false" ht="12.75" hidden="false" customHeight="false" outlineLevel="0" collapsed="false">
      <c r="A315" s="0" t="n">
        <v>35</v>
      </c>
      <c r="B315" s="92" t="s">
        <v>97</v>
      </c>
      <c r="C315" s="95" t="n">
        <v>213.05144309244</v>
      </c>
    </row>
    <row r="316" customFormat="false" ht="12.75" hidden="false" customHeight="false" outlineLevel="0" collapsed="false">
      <c r="A316" s="0" t="n">
        <v>36</v>
      </c>
      <c r="B316" s="92" t="s">
        <v>99</v>
      </c>
      <c r="C316" s="95" t="n">
        <v>207.01645412716</v>
      </c>
    </row>
    <row r="317" customFormat="false" ht="12.75" hidden="false" customHeight="false" outlineLevel="0" collapsed="false">
      <c r="A317" s="0" t="n">
        <v>37</v>
      </c>
      <c r="B317" s="92" t="s">
        <v>222</v>
      </c>
      <c r="C317" s="233" t="n">
        <v>205.922408484178</v>
      </c>
    </row>
    <row r="318" customFormat="false" ht="12.75" hidden="false" customHeight="false" outlineLevel="0" collapsed="false">
      <c r="A318" s="0" t="n">
        <v>38</v>
      </c>
      <c r="B318" s="92" t="s">
        <v>142</v>
      </c>
      <c r="C318" s="233" t="n">
        <v>202.007659817186</v>
      </c>
    </row>
    <row r="319" customFormat="false" ht="12.75" hidden="false" customHeight="false" outlineLevel="0" collapsed="false">
      <c r="A319" s="0" t="n">
        <v>39</v>
      </c>
      <c r="B319" s="92" t="s">
        <v>110</v>
      </c>
      <c r="C319" s="95" t="n">
        <v>200.498837421897</v>
      </c>
    </row>
    <row r="320" customFormat="false" ht="12.75" hidden="false" customHeight="false" outlineLevel="0" collapsed="false">
      <c r="A320" s="0" t="n">
        <v>40</v>
      </c>
      <c r="B320" s="92" t="s">
        <v>74</v>
      </c>
      <c r="C320" s="95" t="n">
        <v>198.081546525623</v>
      </c>
    </row>
    <row r="321" customFormat="false" ht="12.75" hidden="false" customHeight="false" outlineLevel="0" collapsed="false">
      <c r="A321" s="0" t="n">
        <v>41</v>
      </c>
      <c r="B321" s="92" t="s">
        <v>24</v>
      </c>
      <c r="C321" s="95" t="n">
        <v>194.162270168529</v>
      </c>
    </row>
    <row r="322" customFormat="false" ht="15.75" hidden="false" customHeight="false" outlineLevel="0" collapsed="false">
      <c r="A322" s="0" t="n">
        <v>42</v>
      </c>
      <c r="B322" s="235" t="s">
        <v>196</v>
      </c>
      <c r="C322" s="233" t="n">
        <v>188.63554175149</v>
      </c>
    </row>
    <row r="323" customFormat="false" ht="12.75" hidden="false" customHeight="false" outlineLevel="0" collapsed="false">
      <c r="A323" s="0" t="n">
        <v>43</v>
      </c>
      <c r="B323" s="92" t="s">
        <v>144</v>
      </c>
      <c r="C323" s="233" t="n">
        <v>183.845851742613</v>
      </c>
    </row>
    <row r="324" customFormat="false" ht="12.75" hidden="false" customHeight="false" outlineLevel="0" collapsed="false">
      <c r="A324" s="0" t="n">
        <v>44</v>
      </c>
      <c r="B324" s="92" t="s">
        <v>76</v>
      </c>
      <c r="C324" s="95" t="n">
        <v>182.808947900106</v>
      </c>
    </row>
    <row r="325" customFormat="false" ht="12.75" hidden="false" customHeight="false" outlineLevel="0" collapsed="false">
      <c r="A325" s="0" t="n">
        <v>45</v>
      </c>
      <c r="B325" s="92" t="s">
        <v>111</v>
      </c>
      <c r="C325" s="95" t="n">
        <v>170.639018279943</v>
      </c>
    </row>
    <row r="326" customFormat="false" ht="12.75" hidden="false" customHeight="false" outlineLevel="0" collapsed="false">
      <c r="A326" s="0" t="n">
        <v>46</v>
      </c>
      <c r="B326" s="92" t="s">
        <v>112</v>
      </c>
      <c r="C326" s="95" t="n">
        <v>166.154366492706</v>
      </c>
    </row>
    <row r="327" customFormat="false" ht="12.75" hidden="false" customHeight="false" outlineLevel="0" collapsed="false">
      <c r="A327" s="0" t="n">
        <v>47</v>
      </c>
      <c r="B327" s="92" t="s">
        <v>29</v>
      </c>
      <c r="C327" s="95" t="n">
        <v>148.088366067918</v>
      </c>
    </row>
    <row r="328" customFormat="false" ht="12.75" hidden="false" customHeight="false" outlineLevel="0" collapsed="false">
      <c r="A328" s="0" t="n">
        <v>48</v>
      </c>
      <c r="B328" s="92" t="s">
        <v>113</v>
      </c>
      <c r="C328" s="95" t="n">
        <v>145.871057710152</v>
      </c>
    </row>
    <row r="329" customFormat="false" ht="12.75" hidden="false" customHeight="false" outlineLevel="0" collapsed="false">
      <c r="A329" s="0" t="n">
        <v>49</v>
      </c>
      <c r="B329" s="92" t="s">
        <v>78</v>
      </c>
      <c r="C329" s="95" t="n">
        <v>129.454709771428</v>
      </c>
    </row>
    <row r="330" customFormat="false" ht="12.75" hidden="false" customHeight="false" outlineLevel="0" collapsed="false">
      <c r="A330" s="0" t="n">
        <v>50</v>
      </c>
      <c r="B330" s="92" t="s">
        <v>79</v>
      </c>
      <c r="C330" s="95" t="n">
        <v>123.475239632983</v>
      </c>
    </row>
    <row r="331" customFormat="false" ht="12.75" hidden="false" customHeight="false" outlineLevel="0" collapsed="false">
      <c r="A331" s="0" t="n">
        <v>51</v>
      </c>
      <c r="B331" s="92" t="s">
        <v>114</v>
      </c>
      <c r="C331" s="95" t="n">
        <v>123.302760313133</v>
      </c>
    </row>
    <row r="332" customFormat="false" ht="15.75" hidden="false" customHeight="false" outlineLevel="0" collapsed="false">
      <c r="A332" s="0" t="n">
        <v>52</v>
      </c>
      <c r="B332" s="235" t="s">
        <v>116</v>
      </c>
      <c r="C332" s="95" t="n">
        <v>121.91587118861</v>
      </c>
    </row>
    <row r="333" customFormat="false" ht="15.75" hidden="false" customHeight="false" outlineLevel="0" collapsed="false">
      <c r="A333" s="0" t="n">
        <v>53</v>
      </c>
      <c r="B333" s="235" t="s">
        <v>197</v>
      </c>
      <c r="C333" s="233" t="n">
        <v>116.538783367389</v>
      </c>
    </row>
    <row r="334" customFormat="false" ht="12.75" hidden="false" customHeight="false" outlineLevel="0" collapsed="false">
      <c r="A334" s="0" t="n">
        <v>54</v>
      </c>
      <c r="B334" s="92" t="s">
        <v>117</v>
      </c>
      <c r="C334" s="95" t="n">
        <v>108.032413215493</v>
      </c>
    </row>
    <row r="335" customFormat="false" ht="12.75" hidden="false" customHeight="false" outlineLevel="0" collapsed="false">
      <c r="A335" s="0" t="n">
        <v>55</v>
      </c>
      <c r="B335" s="92" t="s">
        <v>118</v>
      </c>
      <c r="C335" s="95" t="n">
        <v>105.265470142923</v>
      </c>
    </row>
    <row r="336" customFormat="false" ht="12.75" hidden="false" customHeight="false" outlineLevel="0" collapsed="false">
      <c r="A336" s="0" t="n">
        <v>56</v>
      </c>
      <c r="B336" s="92" t="s">
        <v>198</v>
      </c>
      <c r="C336" s="95" t="n">
        <v>105.2</v>
      </c>
    </row>
    <row r="337" customFormat="false" ht="12.75" hidden="false" customHeight="false" outlineLevel="0" collapsed="false">
      <c r="A337" s="0" t="n">
        <v>57</v>
      </c>
      <c r="B337" s="92" t="s">
        <v>81</v>
      </c>
      <c r="C337" s="95" t="n">
        <v>104.233681973869</v>
      </c>
    </row>
    <row r="338" customFormat="false" ht="12.75" hidden="false" customHeight="false" outlineLevel="0" collapsed="false">
      <c r="A338" s="0" t="n">
        <v>58</v>
      </c>
      <c r="B338" s="92" t="s">
        <v>82</v>
      </c>
      <c r="C338" s="95" t="n">
        <v>83.5843179232657</v>
      </c>
    </row>
    <row r="339" customFormat="false" ht="15" hidden="false" customHeight="false" outlineLevel="0" collapsed="false">
      <c r="A339" s="0" t="n">
        <v>59</v>
      </c>
      <c r="B339" s="234" t="s">
        <v>33</v>
      </c>
      <c r="C339" s="95" t="n">
        <v>53.0750445287292</v>
      </c>
    </row>
    <row r="340" customFormat="false" ht="15" hidden="false" customHeight="false" outlineLevel="0" collapsed="false">
      <c r="A340" s="0" t="n">
        <v>60</v>
      </c>
      <c r="B340" s="234" t="s">
        <v>36</v>
      </c>
      <c r="C340" s="95" t="n">
        <v>0</v>
      </c>
    </row>
    <row r="341" customFormat="false" ht="12.75" hidden="false" customHeight="false" outlineLevel="0" collapsed="false">
      <c r="C341" s="236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37"/>
    </row>
    <row r="344" customFormat="false" ht="12.75" hidden="false" customHeight="false" outlineLevel="0" collapsed="false">
      <c r="C344" s="237"/>
    </row>
    <row r="345" customFormat="false" ht="12.75" hidden="false" customHeight="false" outlineLevel="0" collapsed="false">
      <c r="C345" s="237"/>
    </row>
    <row r="346" customFormat="false" ht="12.75" hidden="false" customHeight="false" outlineLevel="0" collapsed="false">
      <c r="C346" s="237"/>
    </row>
    <row r="347" customFormat="false" ht="12.75" hidden="false" customHeight="false" outlineLevel="0" collapsed="false">
      <c r="C347" s="237"/>
    </row>
    <row r="348" customFormat="false" ht="12.75" hidden="false" customHeight="false" outlineLevel="0" collapsed="false">
      <c r="C348" s="237"/>
    </row>
    <row r="349" customFormat="false" ht="12.75" hidden="false" customHeight="false" outlineLevel="0" collapsed="false">
      <c r="C349" s="237"/>
    </row>
    <row r="350" customFormat="false" ht="12.75" hidden="false" customHeight="false" outlineLevel="0" collapsed="false">
      <c r="C350" s="237"/>
    </row>
    <row r="351" customFormat="false" ht="12.75" hidden="false" customHeight="false" outlineLevel="0" collapsed="false">
      <c r="C351" s="237"/>
    </row>
    <row r="352" customFormat="false" ht="12.75" hidden="false" customHeight="false" outlineLevel="0" collapsed="false">
      <c r="C352" s="237"/>
    </row>
    <row r="354" customFormat="false" ht="12.75" hidden="false" customHeight="false" outlineLevel="0" collapsed="false">
      <c r="B354" s="238" t="s">
        <v>225</v>
      </c>
      <c r="C354" s="238" t="s">
        <v>224</v>
      </c>
    </row>
    <row r="356" customFormat="false" ht="12.75" hidden="false" customHeight="false" outlineLevel="0" collapsed="false">
      <c r="A356" s="229" t="n">
        <v>1</v>
      </c>
      <c r="B356" s="229" t="s">
        <v>168</v>
      </c>
      <c r="C356" s="239" t="n">
        <v>279.099410439995</v>
      </c>
    </row>
    <row r="357" customFormat="false" ht="12.75" hidden="false" customHeight="false" outlineLevel="0" collapsed="false">
      <c r="A357" s="229" t="n">
        <v>2</v>
      </c>
      <c r="B357" s="229" t="s">
        <v>174</v>
      </c>
      <c r="C357" s="239" t="n">
        <v>223.056416691037</v>
      </c>
    </row>
    <row r="358" customFormat="false" ht="12.75" hidden="false" customHeight="false" outlineLevel="0" collapsed="false">
      <c r="A358" s="229" t="n">
        <v>3</v>
      </c>
      <c r="B358" s="229" t="s">
        <v>175</v>
      </c>
      <c r="C358" s="239" t="n">
        <v>208.338576147714</v>
      </c>
    </row>
    <row r="359" customFormat="false" ht="12.75" hidden="false" customHeight="false" outlineLevel="0" collapsed="false">
      <c r="A359" s="0" t="n">
        <v>4</v>
      </c>
      <c r="B359" s="0" t="s">
        <v>170</v>
      </c>
      <c r="C359" s="2" t="n">
        <v>200.430342147371</v>
      </c>
    </row>
    <row r="360" customFormat="false" ht="12.75" hidden="false" customHeight="false" outlineLevel="0" collapsed="false">
      <c r="A360" s="0" t="n">
        <v>5</v>
      </c>
      <c r="B360" s="0" t="s">
        <v>61</v>
      </c>
      <c r="C360" s="2" t="n">
        <v>186.658885888508</v>
      </c>
    </row>
    <row r="361" customFormat="false" ht="12.75" hidden="false" customHeight="false" outlineLevel="0" collapsed="false">
      <c r="A361" s="0" t="n">
        <v>6</v>
      </c>
      <c r="B361" s="162" t="s">
        <v>53</v>
      </c>
      <c r="C361" s="240" t="n">
        <v>173.391474258546</v>
      </c>
    </row>
    <row r="362" customFormat="false" ht="12.75" hidden="false" customHeight="false" outlineLevel="0" collapsed="false">
      <c r="A362" s="0" t="n">
        <v>7</v>
      </c>
      <c r="B362" s="0" t="s">
        <v>176</v>
      </c>
      <c r="C362" s="2" t="n">
        <v>169.237242241992</v>
      </c>
    </row>
    <row r="363" customFormat="false" ht="12.75" hidden="false" customHeight="false" outlineLevel="0" collapsed="false">
      <c r="A363" s="0" t="n">
        <v>8</v>
      </c>
      <c r="B363" s="0" t="s">
        <v>155</v>
      </c>
      <c r="C363" s="2" t="n">
        <v>169.122715991149</v>
      </c>
    </row>
    <row r="364" customFormat="false" ht="12.75" hidden="false" customHeight="false" outlineLevel="0" collapsed="false">
      <c r="A364" s="0" t="n">
        <v>9</v>
      </c>
      <c r="B364" s="0" t="s">
        <v>156</v>
      </c>
      <c r="C364" s="2" t="n">
        <v>167.794901544336</v>
      </c>
    </row>
    <row r="365" customFormat="false" ht="12.75" hidden="false" customHeight="false" outlineLevel="0" collapsed="false">
      <c r="A365" s="0" t="n">
        <v>10</v>
      </c>
      <c r="B365" s="0" t="s">
        <v>179</v>
      </c>
      <c r="C365" s="2" t="n">
        <v>164.19724383053</v>
      </c>
    </row>
    <row r="366" customFormat="false" ht="12.75" hidden="false" customHeight="false" outlineLevel="0" collapsed="false">
      <c r="A366" s="0" t="n">
        <v>11</v>
      </c>
      <c r="B366" s="0" t="s">
        <v>100</v>
      </c>
      <c r="C366" s="2" t="n">
        <v>162.518219611378</v>
      </c>
    </row>
    <row r="367" customFormat="false" ht="12.75" hidden="false" customHeight="false" outlineLevel="0" collapsed="false">
      <c r="A367" s="0" t="n">
        <v>12</v>
      </c>
      <c r="B367" s="0" t="s">
        <v>157</v>
      </c>
      <c r="C367" s="2" t="n">
        <v>161.839020482124</v>
      </c>
    </row>
    <row r="368" customFormat="false" ht="12.75" hidden="false" customHeight="false" outlineLevel="0" collapsed="false">
      <c r="A368" s="0" t="n">
        <v>13</v>
      </c>
      <c r="B368" s="0" t="s">
        <v>172</v>
      </c>
      <c r="C368" s="2" t="n">
        <v>156.073755096928</v>
      </c>
    </row>
    <row r="369" customFormat="false" ht="12.75" hidden="false" customHeight="false" outlineLevel="0" collapsed="false">
      <c r="A369" s="0" t="n">
        <v>14</v>
      </c>
      <c r="B369" s="0" t="s">
        <v>159</v>
      </c>
      <c r="C369" s="2" t="n">
        <v>153.937323387691</v>
      </c>
    </row>
    <row r="370" customFormat="false" ht="12.75" hidden="false" customHeight="false" outlineLevel="0" collapsed="false">
      <c r="A370" s="0" t="n">
        <v>15</v>
      </c>
      <c r="B370" s="162" t="s">
        <v>56</v>
      </c>
      <c r="C370" s="240" t="n">
        <v>140.326217975509</v>
      </c>
    </row>
    <row r="371" customFormat="false" ht="12.75" hidden="false" customHeight="false" outlineLevel="0" collapsed="false">
      <c r="A371" s="0" t="n">
        <v>16</v>
      </c>
      <c r="B371" s="0" t="s">
        <v>63</v>
      </c>
      <c r="C371" s="2" t="n">
        <v>137.520768126379</v>
      </c>
    </row>
    <row r="372" customFormat="false" ht="12.75" hidden="false" customHeight="false" outlineLevel="0" collapsed="false">
      <c r="A372" s="0" t="n">
        <v>17</v>
      </c>
      <c r="B372" s="0" t="s">
        <v>160</v>
      </c>
      <c r="C372" s="2" t="n">
        <v>136.184383265627</v>
      </c>
    </row>
    <row r="373" customFormat="false" ht="12.75" hidden="false" customHeight="false" outlineLevel="0" collapsed="false">
      <c r="A373" s="0" t="n">
        <v>18</v>
      </c>
      <c r="B373" s="0" t="s">
        <v>64</v>
      </c>
      <c r="C373" s="2" t="n">
        <v>126.22357855462</v>
      </c>
    </row>
    <row r="374" customFormat="false" ht="12.75" hidden="false" customHeight="false" outlineLevel="0" collapsed="false">
      <c r="A374" s="0" t="n">
        <v>19</v>
      </c>
      <c r="B374" s="0" t="s">
        <v>65</v>
      </c>
      <c r="C374" s="2" t="n">
        <v>120.051063079328</v>
      </c>
    </row>
    <row r="375" customFormat="false" ht="12.75" hidden="false" customHeight="false" outlineLevel="0" collapsed="false">
      <c r="A375" s="0" t="n">
        <v>20</v>
      </c>
      <c r="B375" s="162" t="s">
        <v>58</v>
      </c>
      <c r="C375" s="240" t="n">
        <v>117.722298100553</v>
      </c>
    </row>
    <row r="376" customFormat="false" ht="12.75" hidden="false" customHeight="false" outlineLevel="0" collapsed="false">
      <c r="A376" s="0" t="n">
        <v>21</v>
      </c>
      <c r="B376" s="0" t="s">
        <v>180</v>
      </c>
      <c r="C376" s="2" t="n">
        <v>108.644180856045</v>
      </c>
    </row>
    <row r="377" customFormat="false" ht="12.75" hidden="false" customHeight="false" outlineLevel="0" collapsed="false">
      <c r="A377" s="0" t="n">
        <v>22</v>
      </c>
      <c r="B377" s="0" t="s">
        <v>161</v>
      </c>
      <c r="C377" s="2" t="n">
        <v>49.6429364270883</v>
      </c>
    </row>
    <row r="378" customFormat="false" ht="12.75" hidden="false" customHeight="false" outlineLevel="0" collapsed="false">
      <c r="A378" s="0" t="n">
        <v>23</v>
      </c>
      <c r="B378" s="0" t="s">
        <v>183</v>
      </c>
      <c r="C378" s="2" t="n">
        <v>0</v>
      </c>
    </row>
    <row r="379" customFormat="false" ht="12.75" hidden="false" customHeight="false" outlineLevel="0" collapsed="false">
      <c r="C379" s="237"/>
    </row>
    <row r="380" customFormat="false" ht="12.75" hidden="false" customHeight="false" outlineLevel="0" collapsed="false">
      <c r="C380" s="237"/>
    </row>
    <row r="381" customFormat="false" ht="12.75" hidden="false" customHeight="false" outlineLevel="0" collapsed="false">
      <c r="C381" s="237"/>
    </row>
    <row r="382" customFormat="false" ht="12.75" hidden="false" customHeight="false" outlineLevel="0" collapsed="false">
      <c r="C382" s="237"/>
    </row>
    <row r="383" customFormat="false" ht="12.75" hidden="false" customHeight="false" outlineLevel="0" collapsed="false">
      <c r="C383" s="237"/>
    </row>
    <row r="384" customFormat="false" ht="12.75" hidden="false" customHeight="false" outlineLevel="0" collapsed="false">
      <c r="C384" s="237"/>
    </row>
    <row r="385" customFormat="false" ht="12.75" hidden="false" customHeight="false" outlineLevel="0" collapsed="false">
      <c r="C385" s="237"/>
    </row>
    <row r="386" customFormat="false" ht="12.75" hidden="false" customHeight="false" outlineLevel="0" collapsed="false">
      <c r="C386" s="237"/>
    </row>
    <row r="387" customFormat="false" ht="12.75" hidden="false" customHeight="false" outlineLevel="0" collapsed="false">
      <c r="B387" s="162"/>
      <c r="C387" s="241"/>
    </row>
    <row r="388" customFormat="false" ht="12.75" hidden="false" customHeight="false" outlineLevel="0" collapsed="false">
      <c r="C388" s="237"/>
    </row>
    <row r="389" customFormat="false" ht="12.75" hidden="false" customHeight="false" outlineLevel="0" collapsed="false">
      <c r="C389" s="237"/>
    </row>
    <row r="390" customFormat="false" ht="12.75" hidden="false" customHeight="false" outlineLevel="0" collapsed="false">
      <c r="B390" s="162"/>
      <c r="C390" s="241"/>
    </row>
    <row r="391" customFormat="false" ht="12.75" hidden="false" customHeight="false" outlineLevel="0" collapsed="false">
      <c r="C391" s="237"/>
    </row>
  </sheetData>
  <mergeCells count="173">
    <mergeCell ref="A2:Q2"/>
    <mergeCell ref="A3:Q3"/>
    <mergeCell ref="A4:Q4"/>
    <mergeCell ref="A9:F9"/>
    <mergeCell ref="G9:Q9"/>
    <mergeCell ref="S9:W9"/>
    <mergeCell ref="A10:A11"/>
    <mergeCell ref="B10:B11"/>
    <mergeCell ref="C10:C11"/>
    <mergeCell ref="D10:D11"/>
    <mergeCell ref="E10:E11"/>
    <mergeCell ref="F10:F11"/>
    <mergeCell ref="G10:K10"/>
    <mergeCell ref="M10:Q10"/>
    <mergeCell ref="S10:S11"/>
    <mergeCell ref="T10:T11"/>
    <mergeCell ref="U10:U11"/>
    <mergeCell ref="V10:V11"/>
    <mergeCell ref="W10:W11"/>
    <mergeCell ref="A12:W12"/>
    <mergeCell ref="A26:Q26"/>
    <mergeCell ref="A27:Q27"/>
    <mergeCell ref="A28:Q28"/>
    <mergeCell ref="A33:F33"/>
    <mergeCell ref="G33:Q33"/>
    <mergeCell ref="S33:W33"/>
    <mergeCell ref="A34:A35"/>
    <mergeCell ref="B34:B35"/>
    <mergeCell ref="C34:C35"/>
    <mergeCell ref="D34:D35"/>
    <mergeCell ref="E34:E35"/>
    <mergeCell ref="F34:F35"/>
    <mergeCell ref="G34:K34"/>
    <mergeCell ref="M34:Q34"/>
    <mergeCell ref="S34:S35"/>
    <mergeCell ref="T34:T35"/>
    <mergeCell ref="U34:U35"/>
    <mergeCell ref="V34:V35"/>
    <mergeCell ref="W34:W35"/>
    <mergeCell ref="A36:W36"/>
    <mergeCell ref="A41:W41"/>
    <mergeCell ref="A56:Q56"/>
    <mergeCell ref="A58:Q58"/>
    <mergeCell ref="A62:F62"/>
    <mergeCell ref="G62:Q62"/>
    <mergeCell ref="S62:W62"/>
    <mergeCell ref="A65:W65"/>
    <mergeCell ref="A81:Q81"/>
    <mergeCell ref="A82:Q82"/>
    <mergeCell ref="A83:Q83"/>
    <mergeCell ref="A87:F87"/>
    <mergeCell ref="G87:Q87"/>
    <mergeCell ref="S87:W87"/>
    <mergeCell ref="A88:A89"/>
    <mergeCell ref="B88:B89"/>
    <mergeCell ref="C88:C89"/>
    <mergeCell ref="D88:D89"/>
    <mergeCell ref="E88:E89"/>
    <mergeCell ref="F88:F89"/>
    <mergeCell ref="G88:K88"/>
    <mergeCell ref="M88:Q88"/>
    <mergeCell ref="S88:S89"/>
    <mergeCell ref="T88:T89"/>
    <mergeCell ref="U88:U89"/>
    <mergeCell ref="V88:V89"/>
    <mergeCell ref="W88:W89"/>
    <mergeCell ref="A90:W90"/>
    <mergeCell ref="A107:Q107"/>
    <mergeCell ref="A109:Q109"/>
    <mergeCell ref="A114:F114"/>
    <mergeCell ref="G114:Q114"/>
    <mergeCell ref="S114:W114"/>
    <mergeCell ref="A117:W117"/>
    <mergeCell ref="A137:Q137"/>
    <mergeCell ref="A138:Q138"/>
    <mergeCell ref="A139:Q139"/>
    <mergeCell ref="A144:F144"/>
    <mergeCell ref="G144:Q144"/>
    <mergeCell ref="S144:W144"/>
    <mergeCell ref="A145:A146"/>
    <mergeCell ref="B145:B146"/>
    <mergeCell ref="C145:C146"/>
    <mergeCell ref="D145:D146"/>
    <mergeCell ref="E145:E146"/>
    <mergeCell ref="F145:F146"/>
    <mergeCell ref="G145:K145"/>
    <mergeCell ref="M145:Q145"/>
    <mergeCell ref="S145:S146"/>
    <mergeCell ref="T145:T146"/>
    <mergeCell ref="U145:U146"/>
    <mergeCell ref="V145:V146"/>
    <mergeCell ref="W145:W146"/>
    <mergeCell ref="A147:W147"/>
    <mergeCell ref="A167:Q167"/>
    <mergeCell ref="A168:Q168"/>
    <mergeCell ref="A169:Q169"/>
    <mergeCell ref="A174:F174"/>
    <mergeCell ref="G174:Q174"/>
    <mergeCell ref="S174:W174"/>
    <mergeCell ref="A175:A176"/>
    <mergeCell ref="B175:B176"/>
    <mergeCell ref="C175:C176"/>
    <mergeCell ref="D175:D176"/>
    <mergeCell ref="E175:E176"/>
    <mergeCell ref="F175:F176"/>
    <mergeCell ref="G175:K175"/>
    <mergeCell ref="M175:Q175"/>
    <mergeCell ref="S175:S176"/>
    <mergeCell ref="T175:T176"/>
    <mergeCell ref="U175:U176"/>
    <mergeCell ref="V175:V176"/>
    <mergeCell ref="W175:W176"/>
    <mergeCell ref="A177:W177"/>
    <mergeCell ref="A193:Q193"/>
    <mergeCell ref="A196:Q196"/>
    <mergeCell ref="A201:F201"/>
    <mergeCell ref="G201:Q201"/>
    <mergeCell ref="S201:W201"/>
    <mergeCell ref="A202:A203"/>
    <mergeCell ref="B202:B203"/>
    <mergeCell ref="C202:C203"/>
    <mergeCell ref="D202:D203"/>
    <mergeCell ref="E202:E203"/>
    <mergeCell ref="F202:F203"/>
    <mergeCell ref="G202:K202"/>
    <mergeCell ref="M202:Q202"/>
    <mergeCell ref="S202:S203"/>
    <mergeCell ref="T202:T203"/>
    <mergeCell ref="U202:U203"/>
    <mergeCell ref="V202:V203"/>
    <mergeCell ref="W202:W203"/>
    <mergeCell ref="A204:W204"/>
    <mergeCell ref="A208:W208"/>
    <mergeCell ref="A221:Q221"/>
    <mergeCell ref="A222:Q222"/>
    <mergeCell ref="A223:Q223"/>
    <mergeCell ref="A227:F227"/>
    <mergeCell ref="G227:Q227"/>
    <mergeCell ref="S227:W227"/>
    <mergeCell ref="A228:A229"/>
    <mergeCell ref="B228:B229"/>
    <mergeCell ref="C228:C229"/>
    <mergeCell ref="D228:D229"/>
    <mergeCell ref="E228:E229"/>
    <mergeCell ref="F228:F229"/>
    <mergeCell ref="G228:K228"/>
    <mergeCell ref="M228:Q228"/>
    <mergeCell ref="S228:S229"/>
    <mergeCell ref="T228:T229"/>
    <mergeCell ref="U228:U229"/>
    <mergeCell ref="V228:V229"/>
    <mergeCell ref="W228:W229"/>
    <mergeCell ref="A230:W230"/>
    <mergeCell ref="A248:Q248"/>
    <mergeCell ref="A249:Q249"/>
    <mergeCell ref="A250:Q250"/>
    <mergeCell ref="A255:F255"/>
    <mergeCell ref="G255:Q255"/>
    <mergeCell ref="S255:W255"/>
    <mergeCell ref="A256:A257"/>
    <mergeCell ref="B256:B257"/>
    <mergeCell ref="C256:C257"/>
    <mergeCell ref="D256:D257"/>
    <mergeCell ref="E256:E257"/>
    <mergeCell ref="F256:F257"/>
    <mergeCell ref="G256:K256"/>
    <mergeCell ref="M256:Q256"/>
    <mergeCell ref="S256:S257"/>
    <mergeCell ref="T256:T257"/>
    <mergeCell ref="U256:U257"/>
    <mergeCell ref="V256:V257"/>
    <mergeCell ref="W256:W257"/>
    <mergeCell ref="A258:W258"/>
  </mergeCells>
  <conditionalFormatting sqref="G156 M156 O156 Q156 I156 K156 G148 G263 M148 M263 O148 O263 Q148 Q263 I148 I263 K148 K263 M191 O191 Q191 G191 I191 K191 K95">
    <cfRule type="expression" priority="2" aboveAverage="0" equalAverage="0" bottom="0" percent="0" rank="0" text="" dxfId="0">
      <formula>H156="x"</formula>
    </cfRule>
  </conditionalFormatting>
  <conditionalFormatting sqref="G156 M156 O156 Q156 I156 K156 G148 G263 M148 M263 O148 O263 Q148 Q263 I148 I263 K148 K263 M191 O191 Q191 G191 I191 K191 K95">
    <cfRule type="expression" priority="3" aboveAverage="0" equalAverage="0" bottom="0" percent="0" rank="0" text="" dxfId="1">
      <formula>H156="o"</formula>
    </cfRule>
  </conditionalFormatting>
  <conditionalFormatting sqref="K25 I25 G25 M25 O25 Q25">
    <cfRule type="expression" priority="4" aboveAverage="0" equalAverage="0" bottom="0" percent="0" rank="0" text="" dxfId="2">
      <formula>L25="x"</formula>
    </cfRule>
  </conditionalFormatting>
  <conditionalFormatting sqref="K25 I25 G25 M25 O25 Q25">
    <cfRule type="expression" priority="5" aboveAverage="0" equalAverage="0" bottom="0" percent="0" rank="0" text="" dxfId="3">
      <formula>L25="o"</formula>
    </cfRule>
  </conditionalFormatting>
  <conditionalFormatting sqref="K211">
    <cfRule type="expression" priority="6" aboveAverage="0" equalAverage="0" bottom="0" percent="0" rank="0" text="" dxfId="4">
      <formula>L211="x"</formula>
    </cfRule>
  </conditionalFormatting>
  <conditionalFormatting sqref="K211">
    <cfRule type="expression" priority="7" aboveAverage="0" equalAverage="0" bottom="0" percent="0" rank="0" text="" dxfId="5">
      <formula>L211="o"</formula>
    </cfRule>
  </conditionalFormatting>
  <conditionalFormatting sqref="K152 I152 Q152 O152 M152 G152">
    <cfRule type="expression" priority="8" aboveAverage="0" equalAverage="0" bottom="0" percent="0" rank="0" text="" dxfId="6">
      <formula>L152="x"</formula>
    </cfRule>
  </conditionalFormatting>
  <conditionalFormatting sqref="K152 I152 Q152 O152 M152 G152">
    <cfRule type="expression" priority="9" aboveAverage="0" equalAverage="0" bottom="0" percent="0" rank="0" text="" dxfId="7">
      <formula>L152="o"</formula>
    </cfRule>
  </conditionalFormatting>
  <conditionalFormatting sqref="K153 I153 Q153 O153 M153 G153">
    <cfRule type="expression" priority="10" aboveAverage="0" equalAverage="0" bottom="0" percent="0" rank="0" text="" dxfId="8">
      <formula>L153="x"</formula>
    </cfRule>
  </conditionalFormatting>
  <conditionalFormatting sqref="K153 I153 Q153 O153 M153 G153">
    <cfRule type="expression" priority="11" aboveAverage="0" equalAverage="0" bottom="0" percent="0" rank="0" text="" dxfId="9">
      <formula>L153="o"</formula>
    </cfRule>
  </conditionalFormatting>
  <conditionalFormatting sqref="M209 O209 Q209 G209">
    <cfRule type="expression" priority="12" aboveAverage="0" equalAverage="0" bottom="0" percent="0" rank="0" text="" dxfId="10">
      <formula>N209="x"</formula>
    </cfRule>
  </conditionalFormatting>
  <conditionalFormatting sqref="M209 O209 Q209 G209">
    <cfRule type="expression" priority="13" aboveAverage="0" equalAverage="0" bottom="0" percent="0" rank="0" text="" dxfId="11">
      <formula>N209="o"</formula>
    </cfRule>
  </conditionalFormatting>
  <conditionalFormatting sqref="I211">
    <cfRule type="expression" priority="14" aboveAverage="0" equalAverage="0" bottom="0" percent="0" rank="0" text="" dxfId="12">
      <formula>J211="x"</formula>
    </cfRule>
  </conditionalFormatting>
  <conditionalFormatting sqref="I211">
    <cfRule type="expression" priority="15" aboveAverage="0" equalAverage="0" bottom="0" percent="0" rank="0" text="" dxfId="13">
      <formula>J211="o"</formula>
    </cfRule>
  </conditionalFormatting>
  <conditionalFormatting sqref="K154 I154 Q154 O154 M154 G154">
    <cfRule type="expression" priority="16" aboveAverage="0" equalAverage="0" bottom="0" percent="0" rank="0" text="" dxfId="14">
      <formula>L154="x"</formula>
    </cfRule>
  </conditionalFormatting>
  <conditionalFormatting sqref="K154 I154 Q154 O154 M154 G154">
    <cfRule type="expression" priority="17" aboveAverage="0" equalAverage="0" bottom="0" percent="0" rank="0" text="" dxfId="15">
      <formula>L154="o"</formula>
    </cfRule>
  </conditionalFormatting>
  <conditionalFormatting sqref="K151 I151 Q151 O151 M151 G151">
    <cfRule type="expression" priority="18" aboveAverage="0" equalAverage="0" bottom="0" percent="0" rank="0" text="" dxfId="16">
      <formula>L151="x"</formula>
    </cfRule>
  </conditionalFormatting>
  <conditionalFormatting sqref="K151 I151 Q151 O151 M151 G151">
    <cfRule type="expression" priority="19" aboveAverage="0" equalAverage="0" bottom="0" percent="0" rank="0" text="" dxfId="17">
      <formula>L151="o"</formula>
    </cfRule>
  </conditionalFormatting>
  <conditionalFormatting sqref="K155 I155 Q155 O155 M155 G155">
    <cfRule type="expression" priority="20" aboveAverage="0" equalAverage="0" bottom="0" percent="0" rank="0" text="" dxfId="18">
      <formula>L155="x"</formula>
    </cfRule>
  </conditionalFormatting>
  <conditionalFormatting sqref="K155 I155 Q155 O155 M155 G155">
    <cfRule type="expression" priority="21" aboveAverage="0" equalAverage="0" bottom="0" percent="0" rank="0" text="" dxfId="19">
      <formula>L155="o"</formula>
    </cfRule>
  </conditionalFormatting>
  <conditionalFormatting sqref="K212">
    <cfRule type="expression" priority="22" aboveAverage="0" equalAverage="0" bottom="0" percent="0" rank="0" text="" dxfId="20">
      <formula>L212="x"</formula>
    </cfRule>
  </conditionalFormatting>
  <conditionalFormatting sqref="K212">
    <cfRule type="expression" priority="23" aboveAverage="0" equalAverage="0" bottom="0" percent="0" rank="0" text="" dxfId="21">
      <formula>L212="o"</formula>
    </cfRule>
  </conditionalFormatting>
  <conditionalFormatting sqref="M210 O210 Q210 G210">
    <cfRule type="expression" priority="24" aboveAverage="0" equalAverage="0" bottom="0" percent="0" rank="0" text="" dxfId="22">
      <formula>N210="x"</formula>
    </cfRule>
  </conditionalFormatting>
  <conditionalFormatting sqref="M210 O210 Q210 G210">
    <cfRule type="expression" priority="25" aboveAverage="0" equalAverage="0" bottom="0" percent="0" rank="0" text="" dxfId="23">
      <formula>N210="o"</formula>
    </cfRule>
  </conditionalFormatting>
  <conditionalFormatting sqref="K213">
    <cfRule type="expression" priority="26" aboveAverage="0" equalAverage="0" bottom="0" percent="0" rank="0" text="" dxfId="24">
      <formula>L213="x"</formula>
    </cfRule>
  </conditionalFormatting>
  <conditionalFormatting sqref="K213">
    <cfRule type="expression" priority="27" aboveAverage="0" equalAverage="0" bottom="0" percent="0" rank="0" text="" dxfId="25">
      <formula>L213="o"</formula>
    </cfRule>
  </conditionalFormatting>
  <conditionalFormatting sqref="I213">
    <cfRule type="expression" priority="28" aboveAverage="0" equalAverage="0" bottom="0" percent="0" rank="0" text="" dxfId="26">
      <formula>J213="x"</formula>
    </cfRule>
  </conditionalFormatting>
  <conditionalFormatting sqref="I213">
    <cfRule type="expression" priority="29" aboveAverage="0" equalAverage="0" bottom="0" percent="0" rank="0" text="" dxfId="27">
      <formula>J213="o"</formula>
    </cfRule>
  </conditionalFormatting>
  <conditionalFormatting sqref="M212 G212 O212 Q212">
    <cfRule type="expression" priority="30" aboveAverage="0" equalAverage="0" bottom="0" percent="0" rank="0" text="" dxfId="28">
      <formula>N212="x"</formula>
    </cfRule>
  </conditionalFormatting>
  <conditionalFormatting sqref="M212 G212 O212 Q212">
    <cfRule type="expression" priority="31" aboveAverage="0" equalAverage="0" bottom="0" percent="0" rank="0" text="" dxfId="29">
      <formula>N212="o"</formula>
    </cfRule>
  </conditionalFormatting>
  <conditionalFormatting sqref="I212">
    <cfRule type="expression" priority="32" aboveAverage="0" equalAverage="0" bottom="0" percent="0" rank="0" text="" dxfId="30">
      <formula>J212="x"</formula>
    </cfRule>
  </conditionalFormatting>
  <conditionalFormatting sqref="I212">
    <cfRule type="expression" priority="33" aboveAverage="0" equalAverage="0" bottom="0" percent="0" rank="0" text="" dxfId="31">
      <formula>J212="o"</formula>
    </cfRule>
  </conditionalFormatting>
  <conditionalFormatting sqref="M213 O213 Q213 G213">
    <cfRule type="expression" priority="34" aboveAverage="0" equalAverage="0" bottom="0" percent="0" rank="0" text="" dxfId="32">
      <formula>N213="x"</formula>
    </cfRule>
  </conditionalFormatting>
  <conditionalFormatting sqref="M213 O213 Q213 G213">
    <cfRule type="expression" priority="35" aboveAverage="0" equalAverage="0" bottom="0" percent="0" rank="0" text="" dxfId="33">
      <formula>N213="o"</formula>
    </cfRule>
  </conditionalFormatting>
  <conditionalFormatting sqref="I210">
    <cfRule type="expression" priority="36" aboveAverage="0" equalAverage="0" bottom="0" percent="0" rank="0" text="" dxfId="34">
      <formula>J210="x"</formula>
    </cfRule>
  </conditionalFormatting>
  <conditionalFormatting sqref="I210">
    <cfRule type="expression" priority="37" aboveAverage="0" equalAverage="0" bottom="0" percent="0" rank="0" text="" dxfId="35">
      <formula>J210="o"</formula>
    </cfRule>
  </conditionalFormatting>
  <conditionalFormatting sqref="K210">
    <cfRule type="expression" priority="38" aboveAverage="0" equalAverage="0" bottom="0" percent="0" rank="0" text="" dxfId="36">
      <formula>L210="x"</formula>
    </cfRule>
  </conditionalFormatting>
  <conditionalFormatting sqref="K210">
    <cfRule type="expression" priority="39" aboveAverage="0" equalAverage="0" bottom="0" percent="0" rank="0" text="" dxfId="37">
      <formula>L210="o"</formula>
    </cfRule>
  </conditionalFormatting>
  <conditionalFormatting sqref="M211 O211 Q211 G211">
    <cfRule type="expression" priority="40" aboveAverage="0" equalAverage="0" bottom="0" percent="0" rank="0" text="" dxfId="38">
      <formula>N211="x"</formula>
    </cfRule>
  </conditionalFormatting>
  <conditionalFormatting sqref="M211 O211 Q211 G211">
    <cfRule type="expression" priority="41" aboveAverage="0" equalAverage="0" bottom="0" percent="0" rank="0" text="" dxfId="39">
      <formula>N211="o"</formula>
    </cfRule>
  </conditionalFormatting>
  <conditionalFormatting sqref="I209">
    <cfRule type="expression" priority="42" aboveAverage="0" equalAverage="0" bottom="0" percent="0" rank="0" text="" dxfId="40">
      <formula>J209="x"</formula>
    </cfRule>
  </conditionalFormatting>
  <conditionalFormatting sqref="I209">
    <cfRule type="expression" priority="43" aboveAverage="0" equalAverage="0" bottom="0" percent="0" rank="0" text="" dxfId="41">
      <formula>J209="o"</formula>
    </cfRule>
  </conditionalFormatting>
  <conditionalFormatting sqref="K209">
    <cfRule type="expression" priority="44" aboveAverage="0" equalAverage="0" bottom="0" percent="0" rank="0" text="" dxfId="42">
      <formula>L209="x"</formula>
    </cfRule>
  </conditionalFormatting>
  <conditionalFormatting sqref="K209">
    <cfRule type="expression" priority="45" aboveAverage="0" equalAverage="0" bottom="0" percent="0" rank="0" text="" dxfId="43">
      <formula>L209="o"</formula>
    </cfRule>
  </conditionalFormatting>
  <conditionalFormatting sqref="M214 O214 Q214 G214">
    <cfRule type="expression" priority="46" aboveAverage="0" equalAverage="0" bottom="0" percent="0" rank="0" text="" dxfId="44">
      <formula>N214="x"</formula>
    </cfRule>
  </conditionalFormatting>
  <conditionalFormatting sqref="M214 O214 Q214 G214">
    <cfRule type="expression" priority="47" aboveAverage="0" equalAverage="0" bottom="0" percent="0" rank="0" text="" dxfId="45">
      <formula>N214="o"</formula>
    </cfRule>
  </conditionalFormatting>
  <conditionalFormatting sqref="I214">
    <cfRule type="expression" priority="48" aboveAverage="0" equalAverage="0" bottom="0" percent="0" rank="0" text="" dxfId="46">
      <formula>J214="x"</formula>
    </cfRule>
  </conditionalFormatting>
  <conditionalFormatting sqref="I214">
    <cfRule type="expression" priority="49" aboveAverage="0" equalAverage="0" bottom="0" percent="0" rank="0" text="" dxfId="47">
      <formula>J214="o"</formula>
    </cfRule>
  </conditionalFormatting>
  <conditionalFormatting sqref="K214">
    <cfRule type="expression" priority="50" aboveAverage="0" equalAverage="0" bottom="0" percent="0" rank="0" text="" dxfId="48">
      <formula>L214="x"</formula>
    </cfRule>
  </conditionalFormatting>
  <conditionalFormatting sqref="K214">
    <cfRule type="expression" priority="51" aboveAverage="0" equalAverage="0" bottom="0" percent="0" rank="0" text="" dxfId="49">
      <formula>L214="o"</formula>
    </cfRule>
  </conditionalFormatting>
  <conditionalFormatting sqref="I219">
    <cfRule type="expression" priority="52" aboveAverage="0" equalAverage="0" bottom="0" percent="0" rank="0" text="" dxfId="50">
      <formula>J219="x"</formula>
    </cfRule>
  </conditionalFormatting>
  <conditionalFormatting sqref="I219">
    <cfRule type="expression" priority="53" aboveAverage="0" equalAverage="0" bottom="0" percent="0" rank="0" text="" dxfId="51">
      <formula>J219="o"</formula>
    </cfRule>
  </conditionalFormatting>
  <conditionalFormatting sqref="G219:G220 M219:M220 O219:O220 Q219:Q220 I220 K220 G241:G242 M241:M242 O241:O242 Q241:Q242 I241:I242 K241:K242">
    <cfRule type="expression" priority="54" aboveAverage="0" equalAverage="0" bottom="0" percent="0" rank="0" text="" dxfId="52">
      <formula>H219="x"</formula>
    </cfRule>
  </conditionalFormatting>
  <conditionalFormatting sqref="G219:G220 M219:M220 O219:O220 Q219:Q220 I220 K220 G241:G242 M241:M242 O241:O242 Q241:Q242 I241:I242 K241:K242">
    <cfRule type="expression" priority="55" aboveAverage="0" equalAverage="0" bottom="0" percent="0" rank="0" text="" dxfId="53">
      <formula>H219="o"</formula>
    </cfRule>
  </conditionalFormatting>
  <conditionalFormatting sqref="K219">
    <cfRule type="expression" priority="56" aboveAverage="0" equalAverage="0" bottom="0" percent="0" rank="0" text="" dxfId="54">
      <formula>L219="x"</formula>
    </cfRule>
  </conditionalFormatting>
  <conditionalFormatting sqref="K219">
    <cfRule type="expression" priority="57" aboveAverage="0" equalAverage="0" bottom="0" percent="0" rank="0" text="" dxfId="55">
      <formula>L219="o"</formula>
    </cfRule>
  </conditionalFormatting>
  <conditionalFormatting sqref="G233 M233 O233 Q233">
    <cfRule type="expression" priority="58" aboveAverage="0" equalAverage="0" bottom="0" percent="0" rank="0" text="" dxfId="56">
      <formula>H233="x"</formula>
    </cfRule>
  </conditionalFormatting>
  <conditionalFormatting sqref="G233 M233 O233 Q233">
    <cfRule type="expression" priority="59" aboveAverage="0" equalAverage="0" bottom="0" percent="0" rank="0" text="" dxfId="57">
      <formula>H233="o"</formula>
    </cfRule>
  </conditionalFormatting>
  <conditionalFormatting sqref="I233">
    <cfRule type="expression" priority="60" aboveAverage="0" equalAverage="0" bottom="0" percent="0" rank="0" text="" dxfId="58">
      <formula>J233="x"</formula>
    </cfRule>
  </conditionalFormatting>
  <conditionalFormatting sqref="I233">
    <cfRule type="expression" priority="61" aboveAverage="0" equalAverage="0" bottom="0" percent="0" rank="0" text="" dxfId="59">
      <formula>J233="o"</formula>
    </cfRule>
  </conditionalFormatting>
  <conditionalFormatting sqref="K231">
    <cfRule type="expression" priority="62" aboveAverage="0" equalAverage="0" bottom="0" percent="0" rank="0" text="" dxfId="60">
      <formula>L231="x"</formula>
    </cfRule>
  </conditionalFormatting>
  <conditionalFormatting sqref="K231">
    <cfRule type="expression" priority="63" aboveAverage="0" equalAverage="0" bottom="0" percent="0" rank="0" text="" dxfId="61">
      <formula>L231="o"</formula>
    </cfRule>
  </conditionalFormatting>
  <conditionalFormatting sqref="K238">
    <cfRule type="expression" priority="64" aboveAverage="0" equalAverage="0" bottom="0" percent="0" rank="0" text="" dxfId="62">
      <formula>L238="x"</formula>
    </cfRule>
  </conditionalFormatting>
  <conditionalFormatting sqref="K238">
    <cfRule type="expression" priority="65" aboveAverage="0" equalAverage="0" bottom="0" percent="0" rank="0" text="" dxfId="63">
      <formula>L238="o"</formula>
    </cfRule>
  </conditionalFormatting>
  <conditionalFormatting sqref="I231">
    <cfRule type="expression" priority="66" aboveAverage="0" equalAverage="0" bottom="0" percent="0" rank="0" text="" dxfId="64">
      <formula>J231="x"</formula>
    </cfRule>
  </conditionalFormatting>
  <conditionalFormatting sqref="I231">
    <cfRule type="expression" priority="67" aboveAverage="0" equalAverage="0" bottom="0" percent="0" rank="0" text="" dxfId="65">
      <formula>J231="o"</formula>
    </cfRule>
  </conditionalFormatting>
  <conditionalFormatting sqref="G231 M231 O231 Q231">
    <cfRule type="expression" priority="68" aboveAverage="0" equalAverage="0" bottom="0" percent="0" rank="0" text="" dxfId="66">
      <formula>H231="x"</formula>
    </cfRule>
  </conditionalFormatting>
  <conditionalFormatting sqref="G231 M231 O231 Q231">
    <cfRule type="expression" priority="69" aboveAverage="0" equalAverage="0" bottom="0" percent="0" rank="0" text="" dxfId="67">
      <formula>H231="o"</formula>
    </cfRule>
  </conditionalFormatting>
  <conditionalFormatting sqref="K232">
    <cfRule type="expression" priority="70" aboveAverage="0" equalAverage="0" bottom="0" percent="0" rank="0" text="" dxfId="68">
      <formula>L232="x"</formula>
    </cfRule>
  </conditionalFormatting>
  <conditionalFormatting sqref="K232">
    <cfRule type="expression" priority="71" aboveAverage="0" equalAverage="0" bottom="0" percent="0" rank="0" text="" dxfId="69">
      <formula>L232="o"</formula>
    </cfRule>
  </conditionalFormatting>
  <conditionalFormatting sqref="G238 M238 O238 Q238">
    <cfRule type="expression" priority="72" aboveAverage="0" equalAverage="0" bottom="0" percent="0" rank="0" text="" dxfId="70">
      <formula>H238="x"</formula>
    </cfRule>
  </conditionalFormatting>
  <conditionalFormatting sqref="G238 M238 O238 Q238">
    <cfRule type="expression" priority="73" aboveAverage="0" equalAverage="0" bottom="0" percent="0" rank="0" text="" dxfId="71">
      <formula>H238="o"</formula>
    </cfRule>
  </conditionalFormatting>
  <conditionalFormatting sqref="I238">
    <cfRule type="expression" priority="74" aboveAverage="0" equalAverage="0" bottom="0" percent="0" rank="0" text="" dxfId="72">
      <formula>J238="x"</formula>
    </cfRule>
  </conditionalFormatting>
  <conditionalFormatting sqref="I238">
    <cfRule type="expression" priority="75" aboveAverage="0" equalAverage="0" bottom="0" percent="0" rank="0" text="" dxfId="73">
      <formula>J238="o"</formula>
    </cfRule>
  </conditionalFormatting>
  <conditionalFormatting sqref="G232 M232 O232 Q232">
    <cfRule type="expression" priority="76" aboveAverage="0" equalAverage="0" bottom="0" percent="0" rank="0" text="" dxfId="74">
      <formula>H232="x"</formula>
    </cfRule>
  </conditionalFormatting>
  <conditionalFormatting sqref="G232 M232 O232 Q232">
    <cfRule type="expression" priority="77" aboveAverage="0" equalAverage="0" bottom="0" percent="0" rank="0" text="" dxfId="75">
      <formula>H232="o"</formula>
    </cfRule>
  </conditionalFormatting>
  <conditionalFormatting sqref="I232">
    <cfRule type="expression" priority="78" aboveAverage="0" equalAverage="0" bottom="0" percent="0" rank="0" text="" dxfId="76">
      <formula>J232="x"</formula>
    </cfRule>
  </conditionalFormatting>
  <conditionalFormatting sqref="I232">
    <cfRule type="expression" priority="79" aboveAverage="0" equalAverage="0" bottom="0" percent="0" rank="0" text="" dxfId="77">
      <formula>J232="o"</formula>
    </cfRule>
  </conditionalFormatting>
  <conditionalFormatting sqref="G234 M234 O234 Q234">
    <cfRule type="expression" priority="80" aboveAverage="0" equalAverage="0" bottom="0" percent="0" rank="0" text="" dxfId="78">
      <formula>H234="x"</formula>
    </cfRule>
  </conditionalFormatting>
  <conditionalFormatting sqref="G234 M234 O234 Q234">
    <cfRule type="expression" priority="81" aboveAverage="0" equalAverage="0" bottom="0" percent="0" rank="0" text="" dxfId="79">
      <formula>H234="o"</formula>
    </cfRule>
  </conditionalFormatting>
  <conditionalFormatting sqref="I234">
    <cfRule type="expression" priority="82" aboveAverage="0" equalAverage="0" bottom="0" percent="0" rank="0" text="" dxfId="80">
      <formula>J234="x"</formula>
    </cfRule>
  </conditionalFormatting>
  <conditionalFormatting sqref="I234">
    <cfRule type="expression" priority="83" aboveAverage="0" equalAverage="0" bottom="0" percent="0" rank="0" text="" dxfId="81">
      <formula>J234="o"</formula>
    </cfRule>
  </conditionalFormatting>
  <conditionalFormatting sqref="K234">
    <cfRule type="expression" priority="84" aboveAverage="0" equalAverage="0" bottom="0" percent="0" rank="0" text="" dxfId="82">
      <formula>L234="x"</formula>
    </cfRule>
  </conditionalFormatting>
  <conditionalFormatting sqref="K234">
    <cfRule type="expression" priority="85" aboveAverage="0" equalAverage="0" bottom="0" percent="0" rank="0" text="" dxfId="83">
      <formula>L234="o"</formula>
    </cfRule>
  </conditionalFormatting>
  <conditionalFormatting sqref="G270 M270 O270 Q270">
    <cfRule type="expression" priority="86" aboveAverage="0" equalAverage="0" bottom="0" percent="0" rank="0" text="" dxfId="84">
      <formula>H270="x"</formula>
    </cfRule>
  </conditionalFormatting>
  <conditionalFormatting sqref="G270 M270 O270 Q270">
    <cfRule type="expression" priority="87" aboveAverage="0" equalAverage="0" bottom="0" percent="0" rank="0" text="" dxfId="85">
      <formula>H270="o"</formula>
    </cfRule>
  </conditionalFormatting>
  <conditionalFormatting sqref="K233">
    <cfRule type="expression" priority="88" aboveAverage="0" equalAverage="0" bottom="0" percent="0" rank="0" text="" dxfId="86">
      <formula>L233="x"</formula>
    </cfRule>
  </conditionalFormatting>
  <conditionalFormatting sqref="K233">
    <cfRule type="expression" priority="89" aboveAverage="0" equalAverage="0" bottom="0" percent="0" rank="0" text="" dxfId="87">
      <formula>L233="o"</formula>
    </cfRule>
  </conditionalFormatting>
  <conditionalFormatting sqref="I270">
    <cfRule type="expression" priority="90" aboveAverage="0" equalAverage="0" bottom="0" percent="0" rank="0" text="" dxfId="88">
      <formula>J270="x"</formula>
    </cfRule>
  </conditionalFormatting>
  <conditionalFormatting sqref="I270">
    <cfRule type="expression" priority="91" aboveAverage="0" equalAverage="0" bottom="0" percent="0" rank="0" text="" dxfId="89">
      <formula>J270="o"</formula>
    </cfRule>
  </conditionalFormatting>
  <conditionalFormatting sqref="K270">
    <cfRule type="expression" priority="92" aboveAverage="0" equalAverage="0" bottom="0" percent="0" rank="0" text="" dxfId="90">
      <formula>L270="x"</formula>
    </cfRule>
  </conditionalFormatting>
  <conditionalFormatting sqref="K270">
    <cfRule type="expression" priority="93" aboveAverage="0" equalAverage="0" bottom="0" percent="0" rank="0" text="" dxfId="91">
      <formula>L270="o"</formula>
    </cfRule>
  </conditionalFormatting>
  <conditionalFormatting sqref="K239 I239 Q239 O239 M239 G239">
    <cfRule type="expression" priority="94" aboveAverage="0" equalAverage="0" bottom="0" percent="0" rank="0" text="" dxfId="92">
      <formula>L239="x"</formula>
    </cfRule>
  </conditionalFormatting>
  <conditionalFormatting sqref="K239 I239 Q239 O239 M239 G239">
    <cfRule type="expression" priority="95" aboveAverage="0" equalAverage="0" bottom="0" percent="0" rank="0" text="" dxfId="93">
      <formula>L239="o"</formula>
    </cfRule>
  </conditionalFormatting>
  <conditionalFormatting sqref="Q254 O254 M254 G254">
    <cfRule type="expression" priority="96" aboveAverage="0" equalAverage="0" bottom="0" percent="0" rank="0" text="" dxfId="94">
      <formula>R254="x"</formula>
    </cfRule>
  </conditionalFormatting>
  <conditionalFormatting sqref="Q254 O254 M254 G254">
    <cfRule type="expression" priority="97" aboveAverage="0" equalAverage="0" bottom="0" percent="0" rank="0" text="" dxfId="95">
      <formula>R254="o"</formula>
    </cfRule>
  </conditionalFormatting>
  <conditionalFormatting sqref="I254">
    <cfRule type="expression" priority="98" aboveAverage="0" equalAverage="0" bottom="0" percent="0" rank="0" text="" dxfId="96">
      <formula>J254="x"</formula>
    </cfRule>
  </conditionalFormatting>
  <conditionalFormatting sqref="I254">
    <cfRule type="expression" priority="99" aboveAverage="0" equalAverage="0" bottom="0" percent="0" rank="0" text="" dxfId="97">
      <formula>J254="o"</formula>
    </cfRule>
  </conditionalFormatting>
  <conditionalFormatting sqref="K254">
    <cfRule type="expression" priority="100" aboveAverage="0" equalAverage="0" bottom="0" percent="0" rank="0" text="" dxfId="98">
      <formula>L254="x"</formula>
    </cfRule>
  </conditionalFormatting>
  <conditionalFormatting sqref="K254">
    <cfRule type="expression" priority="101" aboveAverage="0" equalAverage="0" bottom="0" percent="0" rank="0" text="" dxfId="99">
      <formula>L254="o"</formula>
    </cfRule>
  </conditionalFormatting>
  <conditionalFormatting sqref="K259">
    <cfRule type="expression" priority="102" aboveAverage="0" equalAverage="0" bottom="0" percent="0" rank="0" text="" dxfId="100">
      <formula>L259="x"</formula>
    </cfRule>
  </conditionalFormatting>
  <conditionalFormatting sqref="K259">
    <cfRule type="expression" priority="103" aboveAverage="0" equalAverage="0" bottom="0" percent="0" rank="0" text="" dxfId="101">
      <formula>L259="o"</formula>
    </cfRule>
  </conditionalFormatting>
  <conditionalFormatting sqref="I259">
    <cfRule type="expression" priority="104" aboveAverage="0" equalAverage="0" bottom="0" percent="0" rank="0" text="" dxfId="102">
      <formula>J259="x"</formula>
    </cfRule>
  </conditionalFormatting>
  <conditionalFormatting sqref="I259">
    <cfRule type="expression" priority="105" aboveAverage="0" equalAverage="0" bottom="0" percent="0" rank="0" text="" dxfId="103">
      <formula>J259="o"</formula>
    </cfRule>
  </conditionalFormatting>
  <conditionalFormatting sqref="G259 M259 O259 Q259">
    <cfRule type="expression" priority="106" aboveAverage="0" equalAverage="0" bottom="0" percent="0" rank="0" text="" dxfId="104">
      <formula>H259="x"</formula>
    </cfRule>
  </conditionalFormatting>
  <conditionalFormatting sqref="G259 M259 O259 Q259">
    <cfRule type="expression" priority="107" aboveAverage="0" equalAverage="0" bottom="0" percent="0" rank="0" text="" dxfId="105">
      <formula>H259="o"</formula>
    </cfRule>
  </conditionalFormatting>
  <conditionalFormatting sqref="I266">
    <cfRule type="expression" priority="108" aboveAverage="0" equalAverage="0" bottom="0" percent="0" rank="0" text="" dxfId="106">
      <formula>J266="x"</formula>
    </cfRule>
  </conditionalFormatting>
  <conditionalFormatting sqref="I266">
    <cfRule type="expression" priority="109" aboveAverage="0" equalAverage="0" bottom="0" percent="0" rank="0" text="" dxfId="107">
      <formula>J266="o"</formula>
    </cfRule>
  </conditionalFormatting>
  <conditionalFormatting sqref="G266 M266 O266 Q266">
    <cfRule type="expression" priority="110" aboveAverage="0" equalAverage="0" bottom="0" percent="0" rank="0" text="" dxfId="108">
      <formula>H266="x"</formula>
    </cfRule>
  </conditionalFormatting>
  <conditionalFormatting sqref="G266 M266 O266 Q266">
    <cfRule type="expression" priority="111" aboveAverage="0" equalAverage="0" bottom="0" percent="0" rank="0" text="" dxfId="109">
      <formula>H266="o"</formula>
    </cfRule>
  </conditionalFormatting>
  <conditionalFormatting sqref="I265">
    <cfRule type="expression" priority="112" aboveAverage="0" equalAverage="0" bottom="0" percent="0" rank="0" text="" dxfId="110">
      <formula>J265="x"</formula>
    </cfRule>
  </conditionalFormatting>
  <conditionalFormatting sqref="I265">
    <cfRule type="expression" priority="113" aboveAverage="0" equalAverage="0" bottom="0" percent="0" rank="0" text="" dxfId="111">
      <formula>J265="o"</formula>
    </cfRule>
  </conditionalFormatting>
  <conditionalFormatting sqref="K265">
    <cfRule type="expression" priority="114" aboveAverage="0" equalAverage="0" bottom="0" percent="0" rank="0" text="" dxfId="112">
      <formula>L265="x"</formula>
    </cfRule>
  </conditionalFormatting>
  <conditionalFormatting sqref="K265">
    <cfRule type="expression" priority="115" aboveAverage="0" equalAverage="0" bottom="0" percent="0" rank="0" text="" dxfId="113">
      <formula>L265="o"</formula>
    </cfRule>
  </conditionalFormatting>
  <conditionalFormatting sqref="I157">
    <cfRule type="expression" priority="116" aboveAverage="0" equalAverage="0" bottom="0" percent="0" rank="0" text="" dxfId="114">
      <formula>J157="x"</formula>
    </cfRule>
  </conditionalFormatting>
  <conditionalFormatting sqref="I157">
    <cfRule type="expression" priority="117" aboveAverage="0" equalAverage="0" bottom="0" percent="0" rank="0" text="" dxfId="115">
      <formula>J157="o"</formula>
    </cfRule>
  </conditionalFormatting>
  <conditionalFormatting sqref="K157">
    <cfRule type="expression" priority="118" aboveAverage="0" equalAverage="0" bottom="0" percent="0" rank="0" text="" dxfId="116">
      <formula>L157="x"</formula>
    </cfRule>
  </conditionalFormatting>
  <conditionalFormatting sqref="K157">
    <cfRule type="expression" priority="119" aboveAverage="0" equalAverage="0" bottom="0" percent="0" rank="0" text="" dxfId="117">
      <formula>L157="o"</formula>
    </cfRule>
  </conditionalFormatting>
  <conditionalFormatting sqref="G265 M265 O265 Q265">
    <cfRule type="expression" priority="120" aboveAverage="0" equalAverage="0" bottom="0" percent="0" rank="0" text="" dxfId="118">
      <formula>H265="x"</formula>
    </cfRule>
  </conditionalFormatting>
  <conditionalFormatting sqref="G265 M265 O265 Q265">
    <cfRule type="expression" priority="121" aboveAverage="0" equalAverage="0" bottom="0" percent="0" rank="0" text="" dxfId="119">
      <formula>H265="o"</formula>
    </cfRule>
  </conditionalFormatting>
  <conditionalFormatting sqref="G157 M157 O157 Q157">
    <cfRule type="expression" priority="122" aboveAverage="0" equalAverage="0" bottom="0" percent="0" rank="0" text="" dxfId="120">
      <formula>H157="x"</formula>
    </cfRule>
  </conditionalFormatting>
  <conditionalFormatting sqref="G157 M157 O157 Q157">
    <cfRule type="expression" priority="123" aboveAverage="0" equalAverage="0" bottom="0" percent="0" rank="0" text="" dxfId="121">
      <formula>H157="o"</formula>
    </cfRule>
  </conditionalFormatting>
  <conditionalFormatting sqref="K266">
    <cfRule type="expression" priority="124" aboveAverage="0" equalAverage="0" bottom="0" percent="0" rank="0" text="" dxfId="122">
      <formula>L266="x"</formula>
    </cfRule>
  </conditionalFormatting>
  <conditionalFormatting sqref="K266">
    <cfRule type="expression" priority="125" aboveAverage="0" equalAverage="0" bottom="0" percent="0" rank="0" text="" dxfId="123">
      <formula>L266="o"</formula>
    </cfRule>
  </conditionalFormatting>
  <conditionalFormatting sqref="K261">
    <cfRule type="expression" priority="126" aboveAverage="0" equalAverage="0" bottom="0" percent="0" rank="0" text="" dxfId="124">
      <formula>L261="x"</formula>
    </cfRule>
  </conditionalFormatting>
  <conditionalFormatting sqref="K261">
    <cfRule type="expression" priority="127" aboveAverage="0" equalAverage="0" bottom="0" percent="0" rank="0" text="" dxfId="125">
      <formula>L261="o"</formula>
    </cfRule>
  </conditionalFormatting>
  <conditionalFormatting sqref="G261 M261 O261 Q261">
    <cfRule type="expression" priority="128" aboveAverage="0" equalAverage="0" bottom="0" percent="0" rank="0" text="" dxfId="126">
      <formula>H261="x"</formula>
    </cfRule>
  </conditionalFormatting>
  <conditionalFormatting sqref="G261 M261 O261 Q261">
    <cfRule type="expression" priority="129" aboveAverage="0" equalAverage="0" bottom="0" percent="0" rank="0" text="" dxfId="127">
      <formula>H261="o"</formula>
    </cfRule>
  </conditionalFormatting>
  <conditionalFormatting sqref="I261">
    <cfRule type="expression" priority="130" aboveAverage="0" equalAverage="0" bottom="0" percent="0" rank="0" text="" dxfId="128">
      <formula>J261="x"</formula>
    </cfRule>
  </conditionalFormatting>
  <conditionalFormatting sqref="I261">
    <cfRule type="expression" priority="131" aboveAverage="0" equalAverage="0" bottom="0" percent="0" rank="0" text="" dxfId="129">
      <formula>J261="o"</formula>
    </cfRule>
  </conditionalFormatting>
  <conditionalFormatting sqref="G264 M264 O264 Q264">
    <cfRule type="expression" priority="132" aboveAverage="0" equalAverage="0" bottom="0" percent="0" rank="0" text="" dxfId="130">
      <formula>H264="x"</formula>
    </cfRule>
  </conditionalFormatting>
  <conditionalFormatting sqref="G264 M264 O264 Q264">
    <cfRule type="expression" priority="133" aboveAverage="0" equalAverage="0" bottom="0" percent="0" rank="0" text="" dxfId="131">
      <formula>H264="o"</formula>
    </cfRule>
  </conditionalFormatting>
  <conditionalFormatting sqref="K260">
    <cfRule type="expression" priority="134" aboveAverage="0" equalAverage="0" bottom="0" percent="0" rank="0" text="" dxfId="132">
      <formula>L260="x"</formula>
    </cfRule>
  </conditionalFormatting>
  <conditionalFormatting sqref="K260">
    <cfRule type="expression" priority="135" aboveAverage="0" equalAverage="0" bottom="0" percent="0" rank="0" text="" dxfId="133">
      <formula>L260="o"</formula>
    </cfRule>
  </conditionalFormatting>
  <conditionalFormatting sqref="I260">
    <cfRule type="expression" priority="136" aboveAverage="0" equalAverage="0" bottom="0" percent="0" rank="0" text="" dxfId="134">
      <formula>J260="x"</formula>
    </cfRule>
  </conditionalFormatting>
  <conditionalFormatting sqref="I260">
    <cfRule type="expression" priority="137" aboveAverage="0" equalAverage="0" bottom="0" percent="0" rank="0" text="" dxfId="135">
      <formula>J260="o"</formula>
    </cfRule>
  </conditionalFormatting>
  <conditionalFormatting sqref="G260 M260 O260 Q260">
    <cfRule type="expression" priority="138" aboveAverage="0" equalAverage="0" bottom="0" percent="0" rank="0" text="" dxfId="136">
      <formula>H260="x"</formula>
    </cfRule>
  </conditionalFormatting>
  <conditionalFormatting sqref="G260 M260 O260 Q260">
    <cfRule type="expression" priority="139" aboveAverage="0" equalAverage="0" bottom="0" percent="0" rank="0" text="" dxfId="137">
      <formula>H260="o"</formula>
    </cfRule>
  </conditionalFormatting>
  <conditionalFormatting sqref="I236">
    <cfRule type="expression" priority="140" aboveAverage="0" equalAverage="0" bottom="0" percent="0" rank="0" text="" dxfId="138">
      <formula>J236="x"</formula>
    </cfRule>
  </conditionalFormatting>
  <conditionalFormatting sqref="I236">
    <cfRule type="expression" priority="141" aboveAverage="0" equalAverage="0" bottom="0" percent="0" rank="0" text="" dxfId="139">
      <formula>J236="o"</formula>
    </cfRule>
  </conditionalFormatting>
  <conditionalFormatting sqref="G236 M236 O236 Q236">
    <cfRule type="expression" priority="142" aboveAverage="0" equalAverage="0" bottom="0" percent="0" rank="0" text="" dxfId="140">
      <formula>H236="x"</formula>
    </cfRule>
  </conditionalFormatting>
  <conditionalFormatting sqref="G236 M236 O236 Q236">
    <cfRule type="expression" priority="143" aboveAverage="0" equalAverage="0" bottom="0" percent="0" rank="0" text="" dxfId="141">
      <formula>H236="o"</formula>
    </cfRule>
  </conditionalFormatting>
  <conditionalFormatting sqref="K236">
    <cfRule type="expression" priority="144" aboveAverage="0" equalAverage="0" bottom="0" percent="0" rank="0" text="" dxfId="142">
      <formula>L236="x"</formula>
    </cfRule>
  </conditionalFormatting>
  <conditionalFormatting sqref="K236">
    <cfRule type="expression" priority="145" aboveAverage="0" equalAverage="0" bottom="0" percent="0" rank="0" text="" dxfId="143">
      <formula>L236="o"</formula>
    </cfRule>
  </conditionalFormatting>
  <conditionalFormatting sqref="I264">
    <cfRule type="expression" priority="146" aboveAverage="0" equalAverage="0" bottom="0" percent="0" rank="0" text="" dxfId="144">
      <formula>J264="x"</formula>
    </cfRule>
  </conditionalFormatting>
  <conditionalFormatting sqref="I264">
    <cfRule type="expression" priority="147" aboveAverage="0" equalAverage="0" bottom="0" percent="0" rank="0" text="" dxfId="145">
      <formula>J264="o"</formula>
    </cfRule>
  </conditionalFormatting>
  <conditionalFormatting sqref="K264">
    <cfRule type="expression" priority="148" aboveAverage="0" equalAverage="0" bottom="0" percent="0" rank="0" text="" dxfId="146">
      <formula>L264="x"</formula>
    </cfRule>
  </conditionalFormatting>
  <conditionalFormatting sqref="K264">
    <cfRule type="expression" priority="149" aboveAverage="0" equalAverage="0" bottom="0" percent="0" rank="0" text="" dxfId="147">
      <formula>L264="o"</formula>
    </cfRule>
  </conditionalFormatting>
  <conditionalFormatting sqref="I237">
    <cfRule type="expression" priority="150" aboveAverage="0" equalAverage="0" bottom="0" percent="0" rank="0" text="" dxfId="148">
      <formula>J237="x"</formula>
    </cfRule>
  </conditionalFormatting>
  <conditionalFormatting sqref="I237">
    <cfRule type="expression" priority="151" aboveAverage="0" equalAverage="0" bottom="0" percent="0" rank="0" text="" dxfId="149">
      <formula>J237="o"</formula>
    </cfRule>
  </conditionalFormatting>
  <conditionalFormatting sqref="I235">
    <cfRule type="expression" priority="152" aboveAverage="0" equalAverage="0" bottom="0" percent="0" rank="0" text="" dxfId="150">
      <formula>J235="x"</formula>
    </cfRule>
  </conditionalFormatting>
  <conditionalFormatting sqref="I235">
    <cfRule type="expression" priority="153" aboveAverage="0" equalAverage="0" bottom="0" percent="0" rank="0" text="" dxfId="151">
      <formula>J235="o"</formula>
    </cfRule>
  </conditionalFormatting>
  <conditionalFormatting sqref="G235 M235 O235 Q235">
    <cfRule type="expression" priority="154" aboveAverage="0" equalAverage="0" bottom="0" percent="0" rank="0" text="" dxfId="152">
      <formula>H235="x"</formula>
    </cfRule>
  </conditionalFormatting>
  <conditionalFormatting sqref="G235 M235 O235 Q235">
    <cfRule type="expression" priority="155" aboveAverage="0" equalAverage="0" bottom="0" percent="0" rank="0" text="" dxfId="153">
      <formula>H235="o"</formula>
    </cfRule>
  </conditionalFormatting>
  <conditionalFormatting sqref="K235">
    <cfRule type="expression" priority="156" aboveAverage="0" equalAverage="0" bottom="0" percent="0" rank="0" text="" dxfId="154">
      <formula>L235="x"</formula>
    </cfRule>
  </conditionalFormatting>
  <conditionalFormatting sqref="K235">
    <cfRule type="expression" priority="157" aboveAverage="0" equalAverage="0" bottom="0" percent="0" rank="0" text="" dxfId="155">
      <formula>L235="o"</formula>
    </cfRule>
  </conditionalFormatting>
  <conditionalFormatting sqref="K207">
    <cfRule type="expression" priority="158" aboveAverage="0" equalAverage="0" bottom="0" percent="0" rank="0" text="" dxfId="156">
      <formula>L207="x"</formula>
    </cfRule>
  </conditionalFormatting>
  <conditionalFormatting sqref="K207">
    <cfRule type="expression" priority="159" aboveAverage="0" equalAverage="0" bottom="0" percent="0" rank="0" text="" dxfId="157">
      <formula>L207="o"</formula>
    </cfRule>
  </conditionalFormatting>
  <conditionalFormatting sqref="K179">
    <cfRule type="expression" priority="160" aboveAverage="0" equalAverage="0" bottom="0" percent="0" rank="0" text="" dxfId="158">
      <formula>L179="x"</formula>
    </cfRule>
  </conditionalFormatting>
  <conditionalFormatting sqref="K179">
    <cfRule type="expression" priority="161" aboveAverage="0" equalAverage="0" bottom="0" percent="0" rank="0" text="" dxfId="159">
      <formula>L179="o"</formula>
    </cfRule>
  </conditionalFormatting>
  <conditionalFormatting sqref="K237">
    <cfRule type="expression" priority="162" aboveAverage="0" equalAverage="0" bottom="0" percent="0" rank="0" text="" dxfId="160">
      <formula>L237="x"</formula>
    </cfRule>
  </conditionalFormatting>
  <conditionalFormatting sqref="K237">
    <cfRule type="expression" priority="163" aboveAverage="0" equalAverage="0" bottom="0" percent="0" rank="0" text="" dxfId="161">
      <formula>L237="o"</formula>
    </cfRule>
  </conditionalFormatting>
  <conditionalFormatting sqref="K205">
    <cfRule type="expression" priority="164" aboveAverage="0" equalAverage="0" bottom="0" percent="0" rank="0" text="" dxfId="162">
      <formula>L205="x"</formula>
    </cfRule>
  </conditionalFormatting>
  <conditionalFormatting sqref="K205">
    <cfRule type="expression" priority="165" aboveAverage="0" equalAverage="0" bottom="0" percent="0" rank="0" text="" dxfId="163">
      <formula>L205="o"</formula>
    </cfRule>
  </conditionalFormatting>
  <conditionalFormatting sqref="I205">
    <cfRule type="expression" priority="166" aboveAverage="0" equalAverage="0" bottom="0" percent="0" rank="0" text="" dxfId="164">
      <formula>J205="x"</formula>
    </cfRule>
  </conditionalFormatting>
  <conditionalFormatting sqref="I205">
    <cfRule type="expression" priority="167" aboveAverage="0" equalAverage="0" bottom="0" percent="0" rank="0" text="" dxfId="165">
      <formula>J205="o"</formula>
    </cfRule>
  </conditionalFormatting>
  <conditionalFormatting sqref="G237 M237 O237 Q237">
    <cfRule type="expression" priority="168" aboveAverage="0" equalAverage="0" bottom="0" percent="0" rank="0" text="" dxfId="166">
      <formula>H237="x"</formula>
    </cfRule>
  </conditionalFormatting>
  <conditionalFormatting sqref="G237 M237 O237 Q237">
    <cfRule type="expression" priority="169" aboveAverage="0" equalAverage="0" bottom="0" percent="0" rank="0" text="" dxfId="167">
      <formula>H237="o"</formula>
    </cfRule>
  </conditionalFormatting>
  <conditionalFormatting sqref="G267 M267 O267 Q267">
    <cfRule type="expression" priority="170" aboveAverage="0" equalAverage="0" bottom="0" percent="0" rank="0" text="" dxfId="168">
      <formula>H267="x"</formula>
    </cfRule>
  </conditionalFormatting>
  <conditionalFormatting sqref="G267 M267 O267 Q267">
    <cfRule type="expression" priority="171" aboveAverage="0" equalAverage="0" bottom="0" percent="0" rank="0" text="" dxfId="169">
      <formula>H267="o"</formula>
    </cfRule>
  </conditionalFormatting>
  <conditionalFormatting sqref="K267">
    <cfRule type="expression" priority="172" aboveAverage="0" equalAverage="0" bottom="0" percent="0" rank="0" text="" dxfId="170">
      <formula>L267="x"</formula>
    </cfRule>
  </conditionalFormatting>
  <conditionalFormatting sqref="K267">
    <cfRule type="expression" priority="173" aboveAverage="0" equalAverage="0" bottom="0" percent="0" rank="0" text="" dxfId="171">
      <formula>L267="o"</formula>
    </cfRule>
  </conditionalFormatting>
  <conditionalFormatting sqref="I267">
    <cfRule type="expression" priority="174" aboveAverage="0" equalAverage="0" bottom="0" percent="0" rank="0" text="" dxfId="172">
      <formula>J267="x"</formula>
    </cfRule>
  </conditionalFormatting>
  <conditionalFormatting sqref="I267">
    <cfRule type="expression" priority="175" aboveAverage="0" equalAverage="0" bottom="0" percent="0" rank="0" text="" dxfId="173">
      <formula>J267="o"</formula>
    </cfRule>
  </conditionalFormatting>
  <conditionalFormatting sqref="K149 I149 Q149 O149 M149 G149">
    <cfRule type="expression" priority="176" aboveAverage="0" equalAverage="0" bottom="0" percent="0" rank="0" text="" dxfId="174">
      <formula>L149="x"</formula>
    </cfRule>
  </conditionalFormatting>
  <conditionalFormatting sqref="K149 I149 Q149 O149 M149 G149">
    <cfRule type="expression" priority="177" aboveAverage="0" equalAverage="0" bottom="0" percent="0" rank="0" text="" dxfId="175">
      <formula>L149="o"</formula>
    </cfRule>
  </conditionalFormatting>
  <conditionalFormatting sqref="K150 I150 Q150 O150 M150 G150">
    <cfRule type="expression" priority="178" aboveAverage="0" equalAverage="0" bottom="0" percent="0" rank="0" text="" dxfId="176">
      <formula>L150="x"</formula>
    </cfRule>
  </conditionalFormatting>
  <conditionalFormatting sqref="K150 I150 Q150 O150 M150 G150">
    <cfRule type="expression" priority="179" aboveAverage="0" equalAverage="0" bottom="0" percent="0" rank="0" text="" dxfId="177">
      <formula>L150="o"</formula>
    </cfRule>
  </conditionalFormatting>
  <conditionalFormatting sqref="I268">
    <cfRule type="expression" priority="180" aboveAverage="0" equalAverage="0" bottom="0" percent="0" rank="0" text="" dxfId="178">
      <formula>J268="x"</formula>
    </cfRule>
  </conditionalFormatting>
  <conditionalFormatting sqref="I268">
    <cfRule type="expression" priority="181" aboveAverage="0" equalAverage="0" bottom="0" percent="0" rank="0" text="" dxfId="179">
      <formula>J268="o"</formula>
    </cfRule>
  </conditionalFormatting>
  <conditionalFormatting sqref="K268">
    <cfRule type="expression" priority="182" aboveAverage="0" equalAverage="0" bottom="0" percent="0" rank="0" text="" dxfId="180">
      <formula>L268="x"</formula>
    </cfRule>
  </conditionalFormatting>
  <conditionalFormatting sqref="K268">
    <cfRule type="expression" priority="183" aboveAverage="0" equalAverage="0" bottom="0" percent="0" rank="0" text="" dxfId="181">
      <formula>L268="o"</formula>
    </cfRule>
  </conditionalFormatting>
  <conditionalFormatting sqref="G268 M268 O268 Q268">
    <cfRule type="expression" priority="184" aboveAverage="0" equalAverage="0" bottom="0" percent="0" rank="0" text="" dxfId="182">
      <formula>H268="x"</formula>
    </cfRule>
  </conditionalFormatting>
  <conditionalFormatting sqref="G268 M268 O268 Q268">
    <cfRule type="expression" priority="185" aboveAverage="0" equalAverage="0" bottom="0" percent="0" rank="0" text="" dxfId="183">
      <formula>H268="o"</formula>
    </cfRule>
  </conditionalFormatting>
  <conditionalFormatting sqref="M205 O205 Q205 G205">
    <cfRule type="expression" priority="186" aboveAverage="0" equalAverage="0" bottom="0" percent="0" rank="0" text="" dxfId="184">
      <formula>N205="x"</formula>
    </cfRule>
  </conditionalFormatting>
  <conditionalFormatting sqref="M205 O205 Q205 G205">
    <cfRule type="expression" priority="187" aboveAverage="0" equalAverage="0" bottom="0" percent="0" rank="0" text="" dxfId="185">
      <formula>N205="o"</formula>
    </cfRule>
  </conditionalFormatting>
  <conditionalFormatting sqref="I206">
    <cfRule type="expression" priority="188" aboveAverage="0" equalAverage="0" bottom="0" percent="0" rank="0" text="" dxfId="186">
      <formula>J206="x"</formula>
    </cfRule>
  </conditionalFormatting>
  <conditionalFormatting sqref="I206">
    <cfRule type="expression" priority="189" aboveAverage="0" equalAverage="0" bottom="0" percent="0" rank="0" text="" dxfId="187">
      <formula>J206="o"</formula>
    </cfRule>
  </conditionalFormatting>
  <conditionalFormatting sqref="I179">
    <cfRule type="expression" priority="190" aboveAverage="0" equalAverage="0" bottom="0" percent="0" rank="0" text="" dxfId="188">
      <formula>J179="x"</formula>
    </cfRule>
  </conditionalFormatting>
  <conditionalFormatting sqref="I179">
    <cfRule type="expression" priority="191" aboveAverage="0" equalAverage="0" bottom="0" percent="0" rank="0" text="" dxfId="189">
      <formula>J179="o"</formula>
    </cfRule>
  </conditionalFormatting>
  <conditionalFormatting sqref="M179 O179 Q179 G179">
    <cfRule type="expression" priority="192" aboveAverage="0" equalAverage="0" bottom="0" percent="0" rank="0" text="" dxfId="190">
      <formula>N179="x"</formula>
    </cfRule>
  </conditionalFormatting>
  <conditionalFormatting sqref="M179 O179 Q179 G179">
    <cfRule type="expression" priority="193" aboveAverage="0" equalAverage="0" bottom="0" percent="0" rank="0" text="" dxfId="191">
      <formula>N179="o"</formula>
    </cfRule>
  </conditionalFormatting>
  <conditionalFormatting sqref="M206 O206 Q206 G206">
    <cfRule type="expression" priority="194" aboveAverage="0" equalAverage="0" bottom="0" percent="0" rank="0" text="" dxfId="192">
      <formula>N206="x"</formula>
    </cfRule>
  </conditionalFormatting>
  <conditionalFormatting sqref="M206 O206 Q206 G206">
    <cfRule type="expression" priority="195" aboveAverage="0" equalAverage="0" bottom="0" percent="0" rank="0" text="" dxfId="193">
      <formula>N206="o"</formula>
    </cfRule>
  </conditionalFormatting>
  <conditionalFormatting sqref="K206">
    <cfRule type="expression" priority="196" aboveAverage="0" equalAverage="0" bottom="0" percent="0" rank="0" text="" dxfId="194">
      <formula>L206="x"</formula>
    </cfRule>
  </conditionalFormatting>
  <conditionalFormatting sqref="K206">
    <cfRule type="expression" priority="197" aboveAverage="0" equalAverage="0" bottom="0" percent="0" rank="0" text="" dxfId="195">
      <formula>L206="o"</formula>
    </cfRule>
  </conditionalFormatting>
  <conditionalFormatting sqref="I207">
    <cfRule type="expression" priority="198" aboveAverage="0" equalAverage="0" bottom="0" percent="0" rank="0" text="" dxfId="196">
      <formula>J207="x"</formula>
    </cfRule>
  </conditionalFormatting>
  <conditionalFormatting sqref="I207">
    <cfRule type="expression" priority="199" aboveAverage="0" equalAverage="0" bottom="0" percent="0" rank="0" text="" dxfId="197">
      <formula>J207="o"</formula>
    </cfRule>
  </conditionalFormatting>
  <conditionalFormatting sqref="M207 O207 Q207 G207">
    <cfRule type="expression" priority="200" aboveAverage="0" equalAverage="0" bottom="0" percent="0" rank="0" text="" dxfId="198">
      <formula>N207="x"</formula>
    </cfRule>
  </conditionalFormatting>
  <conditionalFormatting sqref="M207 O207 Q207 G207">
    <cfRule type="expression" priority="201" aboveAverage="0" equalAverage="0" bottom="0" percent="0" rank="0" text="" dxfId="199">
      <formula>N207="o"</formula>
    </cfRule>
  </conditionalFormatting>
  <conditionalFormatting sqref="K186">
    <cfRule type="expression" priority="202" aboveAverage="0" equalAverage="0" bottom="0" percent="0" rank="0" text="" dxfId="200">
      <formula>L186="x"</formula>
    </cfRule>
  </conditionalFormatting>
  <conditionalFormatting sqref="K186">
    <cfRule type="expression" priority="203" aboveAverage="0" equalAverage="0" bottom="0" percent="0" rank="0" text="" dxfId="201">
      <formula>L186="o"</formula>
    </cfRule>
  </conditionalFormatting>
  <conditionalFormatting sqref="I185">
    <cfRule type="expression" priority="204" aboveAverage="0" equalAverage="0" bottom="0" percent="0" rank="0" text="" dxfId="202">
      <formula>J185="x"</formula>
    </cfRule>
  </conditionalFormatting>
  <conditionalFormatting sqref="I185">
    <cfRule type="expression" priority="205" aboveAverage="0" equalAverage="0" bottom="0" percent="0" rank="0" text="" dxfId="203">
      <formula>J185="o"</formula>
    </cfRule>
  </conditionalFormatting>
  <conditionalFormatting sqref="M185 O185 Q185 G185">
    <cfRule type="expression" priority="206" aboveAverage="0" equalAverage="0" bottom="0" percent="0" rank="0" text="" dxfId="204">
      <formula>N185="x"</formula>
    </cfRule>
  </conditionalFormatting>
  <conditionalFormatting sqref="M185 O185 Q185 G185">
    <cfRule type="expression" priority="207" aboveAverage="0" equalAverage="0" bottom="0" percent="0" rank="0" text="" dxfId="205">
      <formula>N185="o"</formula>
    </cfRule>
  </conditionalFormatting>
  <conditionalFormatting sqref="K185">
    <cfRule type="expression" priority="208" aboveAverage="0" equalAverage="0" bottom="0" percent="0" rank="0" text="" dxfId="206">
      <formula>L185="x"</formula>
    </cfRule>
  </conditionalFormatting>
  <conditionalFormatting sqref="K185">
    <cfRule type="expression" priority="209" aboveAverage="0" equalAverage="0" bottom="0" percent="0" rank="0" text="" dxfId="207">
      <formula>L185="o"</formula>
    </cfRule>
  </conditionalFormatting>
  <conditionalFormatting sqref="I186">
    <cfRule type="expression" priority="210" aboveAverage="0" equalAverage="0" bottom="0" percent="0" rank="0" text="" dxfId="208">
      <formula>J186="x"</formula>
    </cfRule>
  </conditionalFormatting>
  <conditionalFormatting sqref="I186">
    <cfRule type="expression" priority="211" aboveAverage="0" equalAverage="0" bottom="0" percent="0" rank="0" text="" dxfId="209">
      <formula>J186="o"</formula>
    </cfRule>
  </conditionalFormatting>
  <conditionalFormatting sqref="G186 Q186 O186 M186">
    <cfRule type="expression" priority="212" aboveAverage="0" equalAverage="0" bottom="0" percent="0" rank="0" text="" dxfId="210">
      <formula>H186="x"</formula>
    </cfRule>
  </conditionalFormatting>
  <conditionalFormatting sqref="G186 Q186 O186 M186">
    <cfRule type="expression" priority="213" aboveAverage="0" equalAverage="0" bottom="0" percent="0" rank="0" text="" dxfId="211">
      <formula>H186="o"</formula>
    </cfRule>
  </conditionalFormatting>
  <conditionalFormatting sqref="I181">
    <cfRule type="expression" priority="214" aboveAverage="0" equalAverage="0" bottom="0" percent="0" rank="0" text="" dxfId="212">
      <formula>J181="x"</formula>
    </cfRule>
  </conditionalFormatting>
  <conditionalFormatting sqref="I181">
    <cfRule type="expression" priority="215" aboveAverage="0" equalAverage="0" bottom="0" percent="0" rank="0" text="" dxfId="213">
      <formula>J181="o"</formula>
    </cfRule>
  </conditionalFormatting>
  <conditionalFormatting sqref="K181">
    <cfRule type="expression" priority="216" aboveAverage="0" equalAverage="0" bottom="0" percent="0" rank="0" text="" dxfId="214">
      <formula>L181="x"</formula>
    </cfRule>
  </conditionalFormatting>
  <conditionalFormatting sqref="K181">
    <cfRule type="expression" priority="217" aboveAverage="0" equalAverage="0" bottom="0" percent="0" rank="0" text="" dxfId="215">
      <formula>L181="o"</formula>
    </cfRule>
  </conditionalFormatting>
  <conditionalFormatting sqref="M181 O181 Q181 G181">
    <cfRule type="expression" priority="218" aboveAverage="0" equalAverage="0" bottom="0" percent="0" rank="0" text="" dxfId="216">
      <formula>N181="x"</formula>
    </cfRule>
  </conditionalFormatting>
  <conditionalFormatting sqref="M181 O181 Q181 G181">
    <cfRule type="expression" priority="219" aboveAverage="0" equalAverage="0" bottom="0" percent="0" rank="0" text="" dxfId="217">
      <formula>N181="o"</formula>
    </cfRule>
  </conditionalFormatting>
  <conditionalFormatting sqref="I183">
    <cfRule type="expression" priority="220" aboveAverage="0" equalAverage="0" bottom="0" percent="0" rank="0" text="" dxfId="218">
      <formula>J183="x"</formula>
    </cfRule>
  </conditionalFormatting>
  <conditionalFormatting sqref="I183">
    <cfRule type="expression" priority="221" aboveAverage="0" equalAverage="0" bottom="0" percent="0" rank="0" text="" dxfId="219">
      <formula>J183="o"</formula>
    </cfRule>
  </conditionalFormatting>
  <conditionalFormatting sqref="K183">
    <cfRule type="expression" priority="222" aboveAverage="0" equalAverage="0" bottom="0" percent="0" rank="0" text="" dxfId="220">
      <formula>L183="x"</formula>
    </cfRule>
  </conditionalFormatting>
  <conditionalFormatting sqref="K183">
    <cfRule type="expression" priority="223" aboveAverage="0" equalAverage="0" bottom="0" percent="0" rank="0" text="" dxfId="221">
      <formula>L183="o"</formula>
    </cfRule>
  </conditionalFormatting>
  <conditionalFormatting sqref="M183 O183 Q183 G183">
    <cfRule type="expression" priority="224" aboveAverage="0" equalAverage="0" bottom="0" percent="0" rank="0" text="" dxfId="222">
      <formula>N183="x"</formula>
    </cfRule>
  </conditionalFormatting>
  <conditionalFormatting sqref="M183 O183 Q183 G183">
    <cfRule type="expression" priority="225" aboveAverage="0" equalAverage="0" bottom="0" percent="0" rank="0" text="" dxfId="223">
      <formula>N183="o"</formula>
    </cfRule>
  </conditionalFormatting>
  <conditionalFormatting sqref="K182">
    <cfRule type="expression" priority="226" aboveAverage="0" equalAverage="0" bottom="0" percent="0" rank="0" text="" dxfId="224">
      <formula>L182="x"</formula>
    </cfRule>
  </conditionalFormatting>
  <conditionalFormatting sqref="K182">
    <cfRule type="expression" priority="227" aboveAverage="0" equalAverage="0" bottom="0" percent="0" rank="0" text="" dxfId="225">
      <formula>L182="o"</formula>
    </cfRule>
  </conditionalFormatting>
  <conditionalFormatting sqref="I180">
    <cfRule type="expression" priority="228" aboveAverage="0" equalAverage="0" bottom="0" percent="0" rank="0" text="" dxfId="226">
      <formula>J180="x"</formula>
    </cfRule>
  </conditionalFormatting>
  <conditionalFormatting sqref="I180">
    <cfRule type="expression" priority="229" aboveAverage="0" equalAverage="0" bottom="0" percent="0" rank="0" text="" dxfId="227">
      <formula>J180="o"</formula>
    </cfRule>
  </conditionalFormatting>
  <conditionalFormatting sqref="M182 O182 Q182 G182">
    <cfRule type="expression" priority="230" aboveAverage="0" equalAverage="0" bottom="0" percent="0" rank="0" text="" dxfId="228">
      <formula>N182="x"</formula>
    </cfRule>
  </conditionalFormatting>
  <conditionalFormatting sqref="M182 O182 Q182 G182">
    <cfRule type="expression" priority="231" aboveAverage="0" equalAverage="0" bottom="0" percent="0" rank="0" text="" dxfId="229">
      <formula>N182="o"</formula>
    </cfRule>
  </conditionalFormatting>
  <conditionalFormatting sqref="I182">
    <cfRule type="expression" priority="232" aboveAverage="0" equalAverage="0" bottom="0" percent="0" rank="0" text="" dxfId="230">
      <formula>J182="x"</formula>
    </cfRule>
  </conditionalFormatting>
  <conditionalFormatting sqref="I182">
    <cfRule type="expression" priority="233" aboveAverage="0" equalAverage="0" bottom="0" percent="0" rank="0" text="" dxfId="231">
      <formula>J182="o"</formula>
    </cfRule>
  </conditionalFormatting>
  <conditionalFormatting sqref="K178">
    <cfRule type="expression" priority="234" aboveAverage="0" equalAverage="0" bottom="0" percent="0" rank="0" text="" dxfId="232">
      <formula>L178="x"</formula>
    </cfRule>
  </conditionalFormatting>
  <conditionalFormatting sqref="K178">
    <cfRule type="expression" priority="235" aboveAverage="0" equalAverage="0" bottom="0" percent="0" rank="0" text="" dxfId="233">
      <formula>L178="o"</formula>
    </cfRule>
  </conditionalFormatting>
  <conditionalFormatting sqref="M178 O178 Q178 G178">
    <cfRule type="expression" priority="236" aboveAverage="0" equalAverage="0" bottom="0" percent="0" rank="0" text="" dxfId="234">
      <formula>N178="x"</formula>
    </cfRule>
  </conditionalFormatting>
  <conditionalFormatting sqref="M178 O178 Q178 G178">
    <cfRule type="expression" priority="237" aboveAverage="0" equalAverage="0" bottom="0" percent="0" rank="0" text="" dxfId="235">
      <formula>N178="o"</formula>
    </cfRule>
  </conditionalFormatting>
  <conditionalFormatting sqref="I178">
    <cfRule type="expression" priority="238" aboveAverage="0" equalAverage="0" bottom="0" percent="0" rank="0" text="" dxfId="236">
      <formula>J178="x"</formula>
    </cfRule>
  </conditionalFormatting>
  <conditionalFormatting sqref="I178">
    <cfRule type="expression" priority="239" aboveAverage="0" equalAverage="0" bottom="0" percent="0" rank="0" text="" dxfId="237">
      <formula>J178="o"</formula>
    </cfRule>
  </conditionalFormatting>
  <conditionalFormatting sqref="K180">
    <cfRule type="expression" priority="240" aboveAverage="0" equalAverage="0" bottom="0" percent="0" rank="0" text="" dxfId="238">
      <formula>L180="x"</formula>
    </cfRule>
  </conditionalFormatting>
  <conditionalFormatting sqref="K180">
    <cfRule type="expression" priority="241" aboveAverage="0" equalAverage="0" bottom="0" percent="0" rank="0" text="" dxfId="239">
      <formula>L180="o"</formula>
    </cfRule>
  </conditionalFormatting>
  <conditionalFormatting sqref="M180 O180 Q180 G180">
    <cfRule type="expression" priority="242" aboveAverage="0" equalAverage="0" bottom="0" percent="0" rank="0" text="" dxfId="240">
      <formula>N180="x"</formula>
    </cfRule>
  </conditionalFormatting>
  <conditionalFormatting sqref="M180 O180 Q180 G180">
    <cfRule type="expression" priority="243" aboveAverage="0" equalAverage="0" bottom="0" percent="0" rank="0" text="" dxfId="241">
      <formula>N180="o"</formula>
    </cfRule>
  </conditionalFormatting>
  <conditionalFormatting sqref="G159 M159 O159 Q159">
    <cfRule type="expression" priority="244" aboveAverage="0" equalAverage="0" bottom="0" percent="0" rank="0" text="" dxfId="242">
      <formula>H159="x"</formula>
    </cfRule>
  </conditionalFormatting>
  <conditionalFormatting sqref="G159 M159 O159 Q159">
    <cfRule type="expression" priority="245" aboveAverage="0" equalAverage="0" bottom="0" percent="0" rank="0" text="" dxfId="243">
      <formula>H159="o"</formula>
    </cfRule>
  </conditionalFormatting>
  <conditionalFormatting sqref="G269 M269 O269 Q269">
    <cfRule type="expression" priority="246" aboveAverage="0" equalAverage="0" bottom="0" percent="0" rank="0" text="" dxfId="244">
      <formula>H269="x"</formula>
    </cfRule>
  </conditionalFormatting>
  <conditionalFormatting sqref="G269 M269 O269 Q269">
    <cfRule type="expression" priority="247" aboveAverage="0" equalAverage="0" bottom="0" percent="0" rank="0" text="" dxfId="245">
      <formula>H269="o"</formula>
    </cfRule>
  </conditionalFormatting>
  <conditionalFormatting sqref="I269">
    <cfRule type="expression" priority="248" aboveAverage="0" equalAverage="0" bottom="0" percent="0" rank="0" text="" dxfId="246">
      <formula>J269="x"</formula>
    </cfRule>
  </conditionalFormatting>
  <conditionalFormatting sqref="I269">
    <cfRule type="expression" priority="249" aboveAverage="0" equalAverage="0" bottom="0" percent="0" rank="0" text="" dxfId="247">
      <formula>J269="o"</formula>
    </cfRule>
  </conditionalFormatting>
  <conditionalFormatting sqref="K269">
    <cfRule type="expression" priority="250" aboveAverage="0" equalAverage="0" bottom="0" percent="0" rank="0" text="" dxfId="248">
      <formula>L269="x"</formula>
    </cfRule>
  </conditionalFormatting>
  <conditionalFormatting sqref="K269">
    <cfRule type="expression" priority="251" aboveAverage="0" equalAverage="0" bottom="0" percent="0" rank="0" text="" dxfId="249">
      <formula>L269="o"</formula>
    </cfRule>
  </conditionalFormatting>
  <conditionalFormatting sqref="I262">
    <cfRule type="expression" priority="252" aboveAverage="0" equalAverage="0" bottom="0" percent="0" rank="0" text="" dxfId="250">
      <formula>J262="x"</formula>
    </cfRule>
  </conditionalFormatting>
  <conditionalFormatting sqref="I262">
    <cfRule type="expression" priority="253" aboveAverage="0" equalAverage="0" bottom="0" percent="0" rank="0" text="" dxfId="251">
      <formula>J262="o"</formula>
    </cfRule>
  </conditionalFormatting>
  <conditionalFormatting sqref="K262">
    <cfRule type="expression" priority="254" aboveAverage="0" equalAverage="0" bottom="0" percent="0" rank="0" text="" dxfId="252">
      <formula>L262="x"</formula>
    </cfRule>
  </conditionalFormatting>
  <conditionalFormatting sqref="K262">
    <cfRule type="expression" priority="255" aboveAverage="0" equalAverage="0" bottom="0" percent="0" rank="0" text="" dxfId="253">
      <formula>L262="o"</formula>
    </cfRule>
  </conditionalFormatting>
  <conditionalFormatting sqref="G262 M262 O262 Q262">
    <cfRule type="expression" priority="256" aboveAverage="0" equalAverage="0" bottom="0" percent="0" rank="0" text="" dxfId="254">
      <formula>H262="x"</formula>
    </cfRule>
  </conditionalFormatting>
  <conditionalFormatting sqref="G262 M262 O262 Q262">
    <cfRule type="expression" priority="257" aboveAverage="0" equalAverage="0" bottom="0" percent="0" rank="0" text="" dxfId="255">
      <formula>H262="o"</formula>
    </cfRule>
  </conditionalFormatting>
  <conditionalFormatting sqref="K271 I271 Q271 O271 M271 G271">
    <cfRule type="expression" priority="258" aboveAverage="0" equalAverage="0" bottom="0" percent="0" rank="0" text="" dxfId="256">
      <formula>L271="x"</formula>
    </cfRule>
  </conditionalFormatting>
  <conditionalFormatting sqref="K271 I271 Q271 O271 M271 G271">
    <cfRule type="expression" priority="259" aboveAverage="0" equalAverage="0" bottom="0" percent="0" rank="0" text="" dxfId="257">
      <formula>L271="o"</formula>
    </cfRule>
  </conditionalFormatting>
  <conditionalFormatting sqref="K37">
    <cfRule type="expression" priority="260" aboveAverage="0" equalAverage="0" bottom="0" percent="0" rank="0" text="" dxfId="258">
      <formula>L37="x"</formula>
    </cfRule>
  </conditionalFormatting>
  <conditionalFormatting sqref="I159">
    <cfRule type="expression" priority="261" aboveAverage="0" equalAverage="0" bottom="0" percent="0" rank="0" text="" dxfId="259">
      <formula>J159="x"</formula>
    </cfRule>
  </conditionalFormatting>
  <conditionalFormatting sqref="I159">
    <cfRule type="expression" priority="262" aboveAverage="0" equalAverage="0" bottom="0" percent="0" rank="0" text="" dxfId="260">
      <formula>J159="o"</formula>
    </cfRule>
  </conditionalFormatting>
  <conditionalFormatting sqref="K159">
    <cfRule type="expression" priority="263" aboveAverage="0" equalAverage="0" bottom="0" percent="0" rank="0" text="" dxfId="261">
      <formula>L159="x"</formula>
    </cfRule>
  </conditionalFormatting>
  <conditionalFormatting sqref="K159">
    <cfRule type="expression" priority="264" aboveAverage="0" equalAverage="0" bottom="0" percent="0" rank="0" text="" dxfId="262">
      <formula>L159="o"</formula>
    </cfRule>
  </conditionalFormatting>
  <conditionalFormatting sqref="K37">
    <cfRule type="expression" priority="265" aboveAverage="0" equalAverage="0" bottom="0" percent="0" rank="0" text="" dxfId="263">
      <formula>L37="o"</formula>
    </cfRule>
  </conditionalFormatting>
  <conditionalFormatting sqref="Q13 O13 M13 G13 I13 K13">
    <cfRule type="expression" priority="266" aboveAverage="0" equalAverage="0" bottom="0" percent="0" rank="0" text="" dxfId="264">
      <formula>R13="x"</formula>
    </cfRule>
  </conditionalFormatting>
  <conditionalFormatting sqref="Q13 O13 M13 G13 I13 K13">
    <cfRule type="expression" priority="267" aboveAverage="0" equalAverage="0" bottom="0" percent="0" rank="0" text="" dxfId="265">
      <formula>R13="o"</formula>
    </cfRule>
  </conditionalFormatting>
  <conditionalFormatting sqref="Q14 O14 M14 G14 I14 K14">
    <cfRule type="expression" priority="268" aboveAverage="0" equalAverage="0" bottom="0" percent="0" rank="0" text="" dxfId="266">
      <formula>R14="x"</formula>
    </cfRule>
  </conditionalFormatting>
  <conditionalFormatting sqref="Q14 O14 M14 G14 I14 K14">
    <cfRule type="expression" priority="269" aboveAverage="0" equalAverage="0" bottom="0" percent="0" rank="0" text="" dxfId="267">
      <formula>R14="o"</formula>
    </cfRule>
  </conditionalFormatting>
  <conditionalFormatting sqref="K15 I15 G15 M15 O15 Q15 Q17 O17 M17 G17 I17 K17">
    <cfRule type="expression" priority="270" aboveAverage="0" equalAverage="0" bottom="0" percent="0" rank="0" text="" dxfId="268">
      <formula>L15="x"</formula>
    </cfRule>
  </conditionalFormatting>
  <conditionalFormatting sqref="K15 I15 G15 M15 O15 Q15 Q17 O17 M17 G17 I17 K17">
    <cfRule type="expression" priority="271" aboveAverage="0" equalAverage="0" bottom="0" percent="0" rank="0" text="" dxfId="269">
      <formula>L15="o"</formula>
    </cfRule>
  </conditionalFormatting>
  <conditionalFormatting sqref="Q16 O16 M16 G16 I16 K16">
    <cfRule type="expression" priority="272" aboveAverage="0" equalAverage="0" bottom="0" percent="0" rank="0" text="" dxfId="270">
      <formula>R16="x"</formula>
    </cfRule>
  </conditionalFormatting>
  <conditionalFormatting sqref="Q16 O16 M16 G16 I16 K16">
    <cfRule type="expression" priority="273" aboveAverage="0" equalAverage="0" bottom="0" percent="0" rank="0" text="" dxfId="271">
      <formula>R16="o"</formula>
    </cfRule>
  </conditionalFormatting>
  <conditionalFormatting sqref="M40 O40 Q40 G40">
    <cfRule type="expression" priority="274" aboveAverage="0" equalAverage="0" bottom="0" percent="0" rank="0" text="" dxfId="272">
      <formula>N40="x"</formula>
    </cfRule>
  </conditionalFormatting>
  <conditionalFormatting sqref="M40 O40 Q40 G40">
    <cfRule type="expression" priority="275" aboveAverage="0" equalAverage="0" bottom="0" percent="0" rank="0" text="" dxfId="273">
      <formula>N40="o"</formula>
    </cfRule>
  </conditionalFormatting>
  <conditionalFormatting sqref="I40">
    <cfRule type="expression" priority="276" aboveAverage="0" equalAverage="0" bottom="0" percent="0" rank="0" text="" dxfId="274">
      <formula>J40="x"</formula>
    </cfRule>
  </conditionalFormatting>
  <conditionalFormatting sqref="I40">
    <cfRule type="expression" priority="277" aboveAverage="0" equalAverage="0" bottom="0" percent="0" rank="0" text="" dxfId="275">
      <formula>J40="o"</formula>
    </cfRule>
  </conditionalFormatting>
  <conditionalFormatting sqref="K40">
    <cfRule type="expression" priority="278" aboveAverage="0" equalAverage="0" bottom="0" percent="0" rank="0" text="" dxfId="276">
      <formula>L40="x"</formula>
    </cfRule>
  </conditionalFormatting>
  <conditionalFormatting sqref="K40">
    <cfRule type="expression" priority="279" aboveAverage="0" equalAverage="0" bottom="0" percent="0" rank="0" text="" dxfId="277">
      <formula>L40="o"</formula>
    </cfRule>
  </conditionalFormatting>
  <conditionalFormatting sqref="K46">
    <cfRule type="expression" priority="280" aboveAverage="0" equalAverage="0" bottom="0" percent="0" rank="0" text="" dxfId="278">
      <formula>L46="x"</formula>
    </cfRule>
  </conditionalFormatting>
  <conditionalFormatting sqref="K46">
    <cfRule type="expression" priority="281" aboveAverage="0" equalAverage="0" bottom="0" percent="0" rank="0" text="" dxfId="279">
      <formula>L46="o"</formula>
    </cfRule>
  </conditionalFormatting>
  <conditionalFormatting sqref="M46 O46 Q46 G46">
    <cfRule type="expression" priority="282" aboveAverage="0" equalAverage="0" bottom="0" percent="0" rank="0" text="" dxfId="280">
      <formula>N46="x"</formula>
    </cfRule>
  </conditionalFormatting>
  <conditionalFormatting sqref="M46 O46 Q46 G46">
    <cfRule type="expression" priority="283" aboveAverage="0" equalAverage="0" bottom="0" percent="0" rank="0" text="" dxfId="281">
      <formula>N46="o"</formula>
    </cfRule>
  </conditionalFormatting>
  <conditionalFormatting sqref="I46">
    <cfRule type="expression" priority="284" aboveAverage="0" equalAverage="0" bottom="0" percent="0" rank="0" text="" dxfId="282">
      <formula>J46="x"</formula>
    </cfRule>
  </conditionalFormatting>
  <conditionalFormatting sqref="I46">
    <cfRule type="expression" priority="285" aboveAverage="0" equalAverage="0" bottom="0" percent="0" rank="0" text="" dxfId="283">
      <formula>J46="o"</formula>
    </cfRule>
  </conditionalFormatting>
  <conditionalFormatting sqref="I39">
    <cfRule type="expression" priority="286" aboveAverage="0" equalAverage="0" bottom="0" percent="0" rank="0" text="" dxfId="284">
      <formula>J39="x"</formula>
    </cfRule>
  </conditionalFormatting>
  <conditionalFormatting sqref="I39">
    <cfRule type="expression" priority="287" aboveAverage="0" equalAverage="0" bottom="0" percent="0" rank="0" text="" dxfId="285">
      <formula>J39="o"</formula>
    </cfRule>
  </conditionalFormatting>
  <conditionalFormatting sqref="K39">
    <cfRule type="expression" priority="288" aboveAverage="0" equalAverage="0" bottom="0" percent="0" rank="0" text="" dxfId="286">
      <formula>L39="x"</formula>
    </cfRule>
  </conditionalFormatting>
  <conditionalFormatting sqref="K39">
    <cfRule type="expression" priority="289" aboveAverage="0" equalAverage="0" bottom="0" percent="0" rank="0" text="" dxfId="287">
      <formula>L39="o"</formula>
    </cfRule>
  </conditionalFormatting>
  <conditionalFormatting sqref="G39 Q39 O39 M39">
    <cfRule type="expression" priority="290" aboveAverage="0" equalAverage="0" bottom="0" percent="0" rank="0" text="" dxfId="288">
      <formula>H39="x"</formula>
    </cfRule>
  </conditionalFormatting>
  <conditionalFormatting sqref="G39 Q39 O39 M39">
    <cfRule type="expression" priority="291" aboveAverage="0" equalAverage="0" bottom="0" percent="0" rank="0" text="" dxfId="289">
      <formula>H39="o"</formula>
    </cfRule>
  </conditionalFormatting>
  <conditionalFormatting sqref="I37">
    <cfRule type="expression" priority="292" aboveAverage="0" equalAverage="0" bottom="0" percent="0" rank="0" text="" dxfId="290">
      <formula>J37="x"</formula>
    </cfRule>
  </conditionalFormatting>
  <conditionalFormatting sqref="I37">
    <cfRule type="expression" priority="293" aboveAverage="0" equalAverage="0" bottom="0" percent="0" rank="0" text="" dxfId="291">
      <formula>J37="o"</formula>
    </cfRule>
  </conditionalFormatting>
  <conditionalFormatting sqref="M37 O37 Q37 G37">
    <cfRule type="expression" priority="294" aboveAverage="0" equalAverage="0" bottom="0" percent="0" rank="0" text="" dxfId="292">
      <formula>N37="x"</formula>
    </cfRule>
  </conditionalFormatting>
  <conditionalFormatting sqref="M37 O37 Q37 G37">
    <cfRule type="expression" priority="295" aboveAverage="0" equalAverage="0" bottom="0" percent="0" rank="0" text="" dxfId="293">
      <formula>N37="o"</formula>
    </cfRule>
  </conditionalFormatting>
  <conditionalFormatting sqref="K44">
    <cfRule type="expression" priority="296" aboveAverage="0" equalAverage="0" bottom="0" percent="0" rank="0" text="" dxfId="294">
      <formula>L44="x"</formula>
    </cfRule>
  </conditionalFormatting>
  <conditionalFormatting sqref="K44">
    <cfRule type="expression" priority="297" aboveAverage="0" equalAverage="0" bottom="0" percent="0" rank="0" text="" dxfId="295">
      <formula>L44="o"</formula>
    </cfRule>
  </conditionalFormatting>
  <conditionalFormatting sqref="I44">
    <cfRule type="expression" priority="298" aboveAverage="0" equalAverage="0" bottom="0" percent="0" rank="0" text="" dxfId="296">
      <formula>J44="x"</formula>
    </cfRule>
  </conditionalFormatting>
  <conditionalFormatting sqref="I44">
    <cfRule type="expression" priority="299" aboveAverage="0" equalAverage="0" bottom="0" percent="0" rank="0" text="" dxfId="297">
      <formula>J44="o"</formula>
    </cfRule>
  </conditionalFormatting>
  <conditionalFormatting sqref="G44 Q44 O44 M44">
    <cfRule type="expression" priority="300" aboveAverage="0" equalAverage="0" bottom="0" percent="0" rank="0" text="" dxfId="298">
      <formula>H44="x"</formula>
    </cfRule>
  </conditionalFormatting>
  <conditionalFormatting sqref="G44 Q44 O44 M44">
    <cfRule type="expression" priority="301" aboveAverage="0" equalAverage="0" bottom="0" percent="0" rank="0" text="" dxfId="299">
      <formula>H44="o"</formula>
    </cfRule>
  </conditionalFormatting>
  <conditionalFormatting sqref="I118">
    <cfRule type="expression" priority="302" aboveAverage="0" equalAverage="0" bottom="0" percent="0" rank="0" text="" dxfId="300">
      <formula>J118="x"</formula>
    </cfRule>
  </conditionalFormatting>
  <conditionalFormatting sqref="I118">
    <cfRule type="expression" priority="303" aboveAverage="0" equalAverage="0" bottom="0" percent="0" rank="0" text="" dxfId="301">
      <formula>J118="o"</formula>
    </cfRule>
  </conditionalFormatting>
  <conditionalFormatting sqref="K45">
    <cfRule type="expression" priority="304" aboveAverage="0" equalAverage="0" bottom="0" percent="0" rank="0" text="" dxfId="302">
      <formula>L45="x"</formula>
    </cfRule>
  </conditionalFormatting>
  <conditionalFormatting sqref="K45">
    <cfRule type="expression" priority="305" aboveAverage="0" equalAverage="0" bottom="0" percent="0" rank="0" text="" dxfId="303">
      <formula>L45="o"</formula>
    </cfRule>
  </conditionalFormatting>
  <conditionalFormatting sqref="I45">
    <cfRule type="expression" priority="306" aboveAverage="0" equalAverage="0" bottom="0" percent="0" rank="0" text="" dxfId="304">
      <formula>J45="x"</formula>
    </cfRule>
  </conditionalFormatting>
  <conditionalFormatting sqref="I45">
    <cfRule type="expression" priority="307" aboveAverage="0" equalAverage="0" bottom="0" percent="0" rank="0" text="" dxfId="305">
      <formula>J45="o"</formula>
    </cfRule>
  </conditionalFormatting>
  <conditionalFormatting sqref="Q127 O127 M127 G127 I127 K127">
    <cfRule type="expression" priority="308" aboveAverage="0" equalAverage="0" bottom="0" percent="0" rank="0" text="" dxfId="306">
      <formula>R127="x"</formula>
    </cfRule>
  </conditionalFormatting>
  <conditionalFormatting sqref="Q127 O127 M127 G127 I127 K127">
    <cfRule type="expression" priority="309" aboveAverage="0" equalAverage="0" bottom="0" percent="0" rank="0" text="" dxfId="307">
      <formula>R127="o"</formula>
    </cfRule>
  </conditionalFormatting>
  <conditionalFormatting sqref="K118">
    <cfRule type="expression" priority="310" aboveAverage="0" equalAverage="0" bottom="0" percent="0" rank="0" text="" dxfId="308">
      <formula>L118="x"</formula>
    </cfRule>
  </conditionalFormatting>
  <conditionalFormatting sqref="K118">
    <cfRule type="expression" priority="311" aboveAverage="0" equalAverage="0" bottom="0" percent="0" rank="0" text="" dxfId="309">
      <formula>L118="o"</formula>
    </cfRule>
  </conditionalFormatting>
  <conditionalFormatting sqref="G45 Q45 O45 M45">
    <cfRule type="expression" priority="312" aboveAverage="0" equalAverage="0" bottom="0" percent="0" rank="0" text="" dxfId="310">
      <formula>H45="x"</formula>
    </cfRule>
  </conditionalFormatting>
  <conditionalFormatting sqref="G45 Q45 O45 M45">
    <cfRule type="expression" priority="313" aboveAverage="0" equalAverage="0" bottom="0" percent="0" rank="0" text="" dxfId="311">
      <formula>H45="o"</formula>
    </cfRule>
  </conditionalFormatting>
  <conditionalFormatting sqref="G118 M118 O118 Q118">
    <cfRule type="expression" priority="314" aboveAverage="0" equalAverage="0" bottom="0" percent="0" rank="0" text="" dxfId="312">
      <formula>H118="x"</formula>
    </cfRule>
  </conditionalFormatting>
  <conditionalFormatting sqref="G118 M118 O118 Q118">
    <cfRule type="expression" priority="315" aboveAverage="0" equalAverage="0" bottom="0" percent="0" rank="0" text="" dxfId="313">
      <formula>H118="o"</formula>
    </cfRule>
  </conditionalFormatting>
  <conditionalFormatting sqref="K119">
    <cfRule type="expression" priority="316" aboveAverage="0" equalAverage="0" bottom="0" percent="0" rank="0" text="" dxfId="314">
      <formula>L119="x"</formula>
    </cfRule>
  </conditionalFormatting>
  <conditionalFormatting sqref="K119">
    <cfRule type="expression" priority="317" aboveAverage="0" equalAverage="0" bottom="0" percent="0" rank="0" text="" dxfId="315">
      <formula>L119="o"</formula>
    </cfRule>
  </conditionalFormatting>
  <conditionalFormatting sqref="I119">
    <cfRule type="expression" priority="318" aboveAverage="0" equalAverage="0" bottom="0" percent="0" rank="0" text="" dxfId="316">
      <formula>J119="x"</formula>
    </cfRule>
  </conditionalFormatting>
  <conditionalFormatting sqref="I119">
    <cfRule type="expression" priority="319" aboveAverage="0" equalAverage="0" bottom="0" percent="0" rank="0" text="" dxfId="317">
      <formula>J119="o"</formula>
    </cfRule>
  </conditionalFormatting>
  <conditionalFormatting sqref="Q126 O126 M126 G126 I126 K126">
    <cfRule type="expression" priority="320" aboveAverage="0" equalAverage="0" bottom="0" percent="0" rank="0" text="" dxfId="318">
      <formula>R126="x"</formula>
    </cfRule>
  </conditionalFormatting>
  <conditionalFormatting sqref="Q126 O126 M126 G126 I126 K126">
    <cfRule type="expression" priority="321" aboveAverage="0" equalAverage="0" bottom="0" percent="0" rank="0" text="" dxfId="319">
      <formula>R126="o"</formula>
    </cfRule>
  </conditionalFormatting>
  <conditionalFormatting sqref="Q119 O119 M119 G119">
    <cfRule type="expression" priority="322" aboveAverage="0" equalAverage="0" bottom="0" percent="0" rank="0" text="" dxfId="320">
      <formula>R119="x"</formula>
    </cfRule>
  </conditionalFormatting>
  <conditionalFormatting sqref="Q119 O119 M119 G119">
    <cfRule type="expression" priority="323" aboveAverage="0" equalAverage="0" bottom="0" percent="0" rank="0" text="" dxfId="321">
      <formula>R119="o"</formula>
    </cfRule>
  </conditionalFormatting>
  <conditionalFormatting sqref="Q123 O123 M123 G123 I123 K123">
    <cfRule type="expression" priority="324" aboveAverage="0" equalAverage="0" bottom="0" percent="0" rank="0" text="" dxfId="322">
      <formula>R123="x"</formula>
    </cfRule>
  </conditionalFormatting>
  <conditionalFormatting sqref="Q123 O123 M123 G123 I123 K123">
    <cfRule type="expression" priority="325" aboveAverage="0" equalAverage="0" bottom="0" percent="0" rank="0" text="" dxfId="323">
      <formula>R123="o"</formula>
    </cfRule>
  </conditionalFormatting>
  <conditionalFormatting sqref="Q120 O120 M120 G120 I120 K120">
    <cfRule type="expression" priority="326" aboveAverage="0" equalAverage="0" bottom="0" percent="0" rank="0" text="" dxfId="324">
      <formula>R120="x"</formula>
    </cfRule>
  </conditionalFormatting>
  <conditionalFormatting sqref="Q120 O120 M120 G120 I120 K120">
    <cfRule type="expression" priority="327" aboveAverage="0" equalAverage="0" bottom="0" percent="0" rank="0" text="" dxfId="325">
      <formula>R120="o"</formula>
    </cfRule>
  </conditionalFormatting>
  <conditionalFormatting sqref="Q125 O125 M125 G125 I125 K125">
    <cfRule type="expression" priority="328" aboveAverage="0" equalAverage="0" bottom="0" percent="0" rank="0" text="" dxfId="326">
      <formula>R125="x"</formula>
    </cfRule>
  </conditionalFormatting>
  <conditionalFormatting sqref="Q125 O125 M125 G125 I125 K125">
    <cfRule type="expression" priority="329" aboveAverage="0" equalAverage="0" bottom="0" percent="0" rank="0" text="" dxfId="327">
      <formula>R125="o"</formula>
    </cfRule>
  </conditionalFormatting>
  <conditionalFormatting sqref="Q124 O124 M124 G124 I124 K124">
    <cfRule type="expression" priority="330" aboveAverage="0" equalAverage="0" bottom="0" percent="0" rank="0" text="" dxfId="328">
      <formula>R124="x"</formula>
    </cfRule>
  </conditionalFormatting>
  <conditionalFormatting sqref="Q124 O124 M124 G124 I124 K124">
    <cfRule type="expression" priority="331" aboveAverage="0" equalAverage="0" bottom="0" percent="0" rank="0" text="" dxfId="329">
      <formula>R124="o"</formula>
    </cfRule>
  </conditionalFormatting>
  <conditionalFormatting sqref="Q121 O121 M121 G121 I121 K121">
    <cfRule type="expression" priority="332" aboveAverage="0" equalAverage="0" bottom="0" percent="0" rank="0" text="" dxfId="330">
      <formula>R121="x"</formula>
    </cfRule>
  </conditionalFormatting>
  <conditionalFormatting sqref="Q121 O121 M121 G121 I121 K121">
    <cfRule type="expression" priority="333" aboveAverage="0" equalAverage="0" bottom="0" percent="0" rank="0" text="" dxfId="331">
      <formula>R121="o"</formula>
    </cfRule>
  </conditionalFormatting>
  <conditionalFormatting sqref="Q122 O122 M122 G122 I122 K122">
    <cfRule type="expression" priority="334" aboveAverage="0" equalAverage="0" bottom="0" percent="0" rank="0" text="" dxfId="332">
      <formula>R122="x"</formula>
    </cfRule>
  </conditionalFormatting>
  <conditionalFormatting sqref="Q122 O122 M122 G122 I122 K122">
    <cfRule type="expression" priority="335" aboveAverage="0" equalAverage="0" bottom="0" percent="0" rank="0" text="" dxfId="333">
      <formula>R122="o"</formula>
    </cfRule>
  </conditionalFormatting>
  <conditionalFormatting sqref="I73">
    <cfRule type="expression" priority="336" aboveAverage="0" equalAverage="0" bottom="0" percent="0" rank="0" text="" dxfId="334">
      <formula>J73="x"</formula>
    </cfRule>
  </conditionalFormatting>
  <conditionalFormatting sqref="I73">
    <cfRule type="expression" priority="337" aboveAverage="0" equalAverage="0" bottom="0" percent="0" rank="0" text="" dxfId="335">
      <formula>J73="o"</formula>
    </cfRule>
  </conditionalFormatting>
  <conditionalFormatting sqref="K73">
    <cfRule type="expression" priority="338" aboveAverage="0" equalAverage="0" bottom="0" percent="0" rank="0" text="" dxfId="336">
      <formula>L73="x"</formula>
    </cfRule>
  </conditionalFormatting>
  <conditionalFormatting sqref="K73">
    <cfRule type="expression" priority="339" aboveAverage="0" equalAverage="0" bottom="0" percent="0" rank="0" text="" dxfId="337">
      <formula>L73="o"</formula>
    </cfRule>
  </conditionalFormatting>
  <conditionalFormatting sqref="G73 M73 O73 Q73">
    <cfRule type="expression" priority="340" aboveAverage="0" equalAverage="0" bottom="0" percent="0" rank="0" text="" dxfId="338">
      <formula>H73="x"</formula>
    </cfRule>
  </conditionalFormatting>
  <conditionalFormatting sqref="G73 M73 O73 Q73">
    <cfRule type="expression" priority="341" aboveAverage="0" equalAverage="0" bottom="0" percent="0" rank="0" text="" dxfId="339">
      <formula>H73="o"</formula>
    </cfRule>
  </conditionalFormatting>
  <conditionalFormatting sqref="Q72 O72 M72 G72 I72 K72">
    <cfRule type="expression" priority="342" aboveAverage="0" equalAverage="0" bottom="0" percent="0" rank="0" text="" dxfId="340">
      <formula>R72="x"</formula>
    </cfRule>
  </conditionalFormatting>
  <conditionalFormatting sqref="Q72 O72 M72 G72 I72 K72">
    <cfRule type="expression" priority="343" aboveAverage="0" equalAverage="0" bottom="0" percent="0" rank="0" text="" dxfId="341">
      <formula>R72="o"</formula>
    </cfRule>
  </conditionalFormatting>
  <conditionalFormatting sqref="K67 I67 Q67 O67 M67 G67">
    <cfRule type="expression" priority="344" aboveAverage="0" equalAverage="0" bottom="0" percent="0" rank="0" text="" dxfId="342">
      <formula>L67="x"</formula>
    </cfRule>
  </conditionalFormatting>
  <conditionalFormatting sqref="K67 I67 Q67 O67 M67 G67">
    <cfRule type="expression" priority="345" aboveAverage="0" equalAverage="0" bottom="0" percent="0" rank="0" text="" dxfId="343">
      <formula>L67="o"</formula>
    </cfRule>
  </conditionalFormatting>
  <conditionalFormatting sqref="Q71 O71 M71 G71 I71 K71">
    <cfRule type="expression" priority="346" aboveAverage="0" equalAverage="0" bottom="0" percent="0" rank="0" text="" dxfId="344">
      <formula>R71="x"</formula>
    </cfRule>
  </conditionalFormatting>
  <conditionalFormatting sqref="Q71 O71 M71 G71 I71 K71">
    <cfRule type="expression" priority="347" aboveAverage="0" equalAverage="0" bottom="0" percent="0" rank="0" text="" dxfId="345">
      <formula>R71="o"</formula>
    </cfRule>
  </conditionalFormatting>
  <conditionalFormatting sqref="Q69 O69 M69 G69 I69 K69">
    <cfRule type="expression" priority="348" aboveAverage="0" equalAverage="0" bottom="0" percent="0" rank="0" text="" dxfId="346">
      <formula>R69="x"</formula>
    </cfRule>
  </conditionalFormatting>
  <conditionalFormatting sqref="Q69 O69 M69 G69 I69 K69">
    <cfRule type="expression" priority="349" aboveAverage="0" equalAverage="0" bottom="0" percent="0" rank="0" text="" dxfId="347">
      <formula>R69="o"</formula>
    </cfRule>
  </conditionalFormatting>
  <conditionalFormatting sqref="Q99:Q100 O99:O100 M99:M100 G99:G100 I99:I100 K99:K100 K79 I79 G79 M79 O79 Q79">
    <cfRule type="expression" priority="350" aboveAverage="0" equalAverage="0" bottom="0" percent="0" rank="0" text="" dxfId="348">
      <formula>R99="x"</formula>
    </cfRule>
  </conditionalFormatting>
  <conditionalFormatting sqref="Q99:Q100 O99:O100 M99:M100 G99:G100 I99:I100 K99:K100 K79 I79 G79 M79 O79 Q79">
    <cfRule type="expression" priority="351" aboveAverage="0" equalAverage="0" bottom="0" percent="0" rank="0" text="" dxfId="349">
      <formula>R99="o"</formula>
    </cfRule>
  </conditionalFormatting>
  <conditionalFormatting sqref="K80 I80 G80 M80 O80 Q80">
    <cfRule type="expression" priority="352" aboveAverage="0" equalAverage="0" bottom="0" percent="0" rank="0" text="" dxfId="350">
      <formula>L80="x"</formula>
    </cfRule>
  </conditionalFormatting>
  <conditionalFormatting sqref="K80 I80 G80 M80 O80 Q80">
    <cfRule type="expression" priority="353" aboveAverage="0" equalAverage="0" bottom="0" percent="0" rank="0" text="" dxfId="351">
      <formula>L80="o"</formula>
    </cfRule>
  </conditionalFormatting>
  <conditionalFormatting sqref="K98 I98 Q98 O98 M98 G98">
    <cfRule type="expression" priority="354" aboveAverage="0" equalAverage="0" bottom="0" percent="0" rank="0" text="" dxfId="352">
      <formula>L98="x"</formula>
    </cfRule>
  </conditionalFormatting>
  <conditionalFormatting sqref="K98 I98 Q98 O98 M98 G98">
    <cfRule type="expression" priority="355" aboveAverage="0" equalAverage="0" bottom="0" percent="0" rank="0" text="" dxfId="353">
      <formula>L98="o"</formula>
    </cfRule>
  </conditionalFormatting>
  <conditionalFormatting sqref="K92 I92 Q92 O92 M92 G92">
    <cfRule type="expression" priority="356" aboveAverage="0" equalAverage="0" bottom="0" percent="0" rank="0" text="" dxfId="354">
      <formula>L92="x"</formula>
    </cfRule>
  </conditionalFormatting>
  <conditionalFormatting sqref="K92 I92 Q92 O92 M92 G92">
    <cfRule type="expression" priority="357" aboveAverage="0" equalAverage="0" bottom="0" percent="0" rank="0" text="" dxfId="355">
      <formula>L92="o"</formula>
    </cfRule>
  </conditionalFormatting>
  <conditionalFormatting sqref="I95 Q95 O95 M95 G95">
    <cfRule type="expression" priority="358" aboveAverage="0" equalAverage="0" bottom="0" percent="0" rank="0" text="" dxfId="356">
      <formula>J95="x"</formula>
    </cfRule>
  </conditionalFormatting>
  <conditionalFormatting sqref="I95 Q95 O95 M95 G95">
    <cfRule type="expression" priority="359" aboveAverage="0" equalAverage="0" bottom="0" percent="0" rank="0" text="" dxfId="357">
      <formula>J95="o"</formula>
    </cfRule>
  </conditionalFormatting>
  <conditionalFormatting sqref="K158">
    <cfRule type="expression" priority="360" aboveAverage="0" equalAverage="0" bottom="0" percent="0" rank="0" text="" dxfId="358">
      <formula>L158="x"</formula>
    </cfRule>
  </conditionalFormatting>
  <conditionalFormatting sqref="K158">
    <cfRule type="expression" priority="361" aboveAverage="0" equalAverage="0" bottom="0" percent="0" rank="0" text="" dxfId="359">
      <formula>L158="o"</formula>
    </cfRule>
  </conditionalFormatting>
  <conditionalFormatting sqref="I158">
    <cfRule type="expression" priority="362" aboveAverage="0" equalAverage="0" bottom="0" percent="0" rank="0" text="" dxfId="360">
      <formula>J158="x"</formula>
    </cfRule>
  </conditionalFormatting>
  <conditionalFormatting sqref="I158">
    <cfRule type="expression" priority="363" aboveAverage="0" equalAverage="0" bottom="0" percent="0" rank="0" text="" dxfId="361">
      <formula>J158="o"</formula>
    </cfRule>
  </conditionalFormatting>
  <conditionalFormatting sqref="G158 M158 O158 Q158">
    <cfRule type="expression" priority="364" aboveAverage="0" equalAverage="0" bottom="0" percent="0" rank="0" text="" dxfId="362">
      <formula>H158="x"</formula>
    </cfRule>
  </conditionalFormatting>
  <conditionalFormatting sqref="G158 M158 O158 Q158">
    <cfRule type="expression" priority="365" aboveAverage="0" equalAverage="0" bottom="0" percent="0" rank="0" text="" dxfId="363">
      <formula>H158="o"</formula>
    </cfRule>
  </conditionalFormatting>
  <conditionalFormatting sqref="K184">
    <cfRule type="expression" priority="366" aboveAverage="0" equalAverage="0" bottom="0" percent="0" rank="0" text="" dxfId="364">
      <formula>L184="x"</formula>
    </cfRule>
  </conditionalFormatting>
  <conditionalFormatting sqref="K184">
    <cfRule type="expression" priority="367" aboveAverage="0" equalAverage="0" bottom="0" percent="0" rank="0" text="" dxfId="365">
      <formula>L184="o"</formula>
    </cfRule>
  </conditionalFormatting>
  <conditionalFormatting sqref="I184">
    <cfRule type="expression" priority="368" aboveAverage="0" equalAverage="0" bottom="0" percent="0" rank="0" text="" dxfId="366">
      <formula>J184="x"</formula>
    </cfRule>
  </conditionalFormatting>
  <conditionalFormatting sqref="I184">
    <cfRule type="expression" priority="369" aboveAverage="0" equalAverage="0" bottom="0" percent="0" rank="0" text="" dxfId="367">
      <formula>J184="o"</formula>
    </cfRule>
  </conditionalFormatting>
  <conditionalFormatting sqref="M184 O184 Q184 G184">
    <cfRule type="expression" priority="370" aboveAverage="0" equalAverage="0" bottom="0" percent="0" rank="0" text="" dxfId="368">
      <formula>N184="x"</formula>
    </cfRule>
  </conditionalFormatting>
  <conditionalFormatting sqref="M184 O184 Q184 G184">
    <cfRule type="expression" priority="371" aboveAverage="0" equalAverage="0" bottom="0" percent="0" rank="0" text="" dxfId="369">
      <formula>N184="o"</formula>
    </cfRule>
  </conditionalFormatting>
  <conditionalFormatting sqref="K38">
    <cfRule type="expression" priority="372" aboveAverage="0" equalAverage="0" bottom="0" percent="0" rank="0" text="" dxfId="370">
      <formula>L38="x"</formula>
    </cfRule>
  </conditionalFormatting>
  <conditionalFormatting sqref="K38">
    <cfRule type="expression" priority="373" aboveAverage="0" equalAverage="0" bottom="0" percent="0" rank="0" text="" dxfId="371">
      <formula>L38="o"</formula>
    </cfRule>
  </conditionalFormatting>
  <conditionalFormatting sqref="I38">
    <cfRule type="expression" priority="374" aboveAverage="0" equalAverage="0" bottom="0" percent="0" rank="0" text="" dxfId="372">
      <formula>J38="x"</formula>
    </cfRule>
  </conditionalFormatting>
  <conditionalFormatting sqref="I38">
    <cfRule type="expression" priority="375" aboveAverage="0" equalAverage="0" bottom="0" percent="0" rank="0" text="" dxfId="373">
      <formula>J38="o"</formula>
    </cfRule>
  </conditionalFormatting>
  <conditionalFormatting sqref="M38 O38 Q38 G38">
    <cfRule type="expression" priority="376" aboveAverage="0" equalAverage="0" bottom="0" percent="0" rank="0" text="" dxfId="374">
      <formula>N38="x"</formula>
    </cfRule>
  </conditionalFormatting>
  <conditionalFormatting sqref="M38 O38 Q38 G38">
    <cfRule type="expression" priority="377" aboveAverage="0" equalAverage="0" bottom="0" percent="0" rank="0" text="" dxfId="375">
      <formula>N38="o"</formula>
    </cfRule>
  </conditionalFormatting>
  <conditionalFormatting sqref="G42 Q42 O42 M42">
    <cfRule type="expression" priority="378" aboveAverage="0" equalAverage="0" bottom="0" percent="0" rank="0" text="" dxfId="376">
      <formula>H42="x"</formula>
    </cfRule>
  </conditionalFormatting>
  <conditionalFormatting sqref="G42 Q42 O42 M42">
    <cfRule type="expression" priority="379" aboveAverage="0" equalAverage="0" bottom="0" percent="0" rank="0" text="" dxfId="377">
      <formula>H42="o"</formula>
    </cfRule>
  </conditionalFormatting>
  <conditionalFormatting sqref="K42">
    <cfRule type="expression" priority="380" aboveAverage="0" equalAverage="0" bottom="0" percent="0" rank="0" text="" dxfId="378">
      <formula>L42="x"</formula>
    </cfRule>
  </conditionalFormatting>
  <conditionalFormatting sqref="K42">
    <cfRule type="expression" priority="381" aboveAverage="0" equalAverage="0" bottom="0" percent="0" rank="0" text="" dxfId="379">
      <formula>L42="o"</formula>
    </cfRule>
  </conditionalFormatting>
  <conditionalFormatting sqref="I42">
    <cfRule type="expression" priority="382" aboveAverage="0" equalAverage="0" bottom="0" percent="0" rank="0" text="" dxfId="380">
      <formula>J42="x"</formula>
    </cfRule>
  </conditionalFormatting>
  <conditionalFormatting sqref="I42">
    <cfRule type="expression" priority="383" aboveAverage="0" equalAverage="0" bottom="0" percent="0" rank="0" text="" dxfId="381">
      <formula>J42="o"</formula>
    </cfRule>
  </conditionalFormatting>
  <conditionalFormatting sqref="I43">
    <cfRule type="expression" priority="384" aboveAverage="0" equalAverage="0" bottom="0" percent="0" rank="0" text="" dxfId="382">
      <formula>J43="x"</formula>
    </cfRule>
  </conditionalFormatting>
  <conditionalFormatting sqref="I43">
    <cfRule type="expression" priority="385" aboveAverage="0" equalAverage="0" bottom="0" percent="0" rank="0" text="" dxfId="383">
      <formula>J43="o"</formula>
    </cfRule>
  </conditionalFormatting>
  <conditionalFormatting sqref="K43">
    <cfRule type="expression" priority="386" aboveAverage="0" equalAverage="0" bottom="0" percent="0" rank="0" text="" dxfId="384">
      <formula>L43="x"</formula>
    </cfRule>
  </conditionalFormatting>
  <conditionalFormatting sqref="K43">
    <cfRule type="expression" priority="387" aboveAverage="0" equalAverage="0" bottom="0" percent="0" rank="0" text="" dxfId="385">
      <formula>L43="o"</formula>
    </cfRule>
  </conditionalFormatting>
  <conditionalFormatting sqref="G43 Q43 O43 M43">
    <cfRule type="expression" priority="388" aboveAverage="0" equalAverage="0" bottom="0" percent="0" rank="0" text="" dxfId="386">
      <formula>H43="x"</formula>
    </cfRule>
  </conditionalFormatting>
  <conditionalFormatting sqref="G43 Q43 O43 M43">
    <cfRule type="expression" priority="389" aboveAverage="0" equalAverage="0" bottom="0" percent="0" rank="0" text="" dxfId="387">
      <formula>H43="o"</formula>
    </cfRule>
  </conditionalFormatting>
  <conditionalFormatting sqref="K91">
    <cfRule type="expression" priority="390" aboveAverage="0" equalAverage="0" bottom="0" percent="0" rank="0" text="" dxfId="388">
      <formula>L91="x"</formula>
    </cfRule>
  </conditionalFormatting>
  <conditionalFormatting sqref="K91">
    <cfRule type="expression" priority="391" aboveAverage="0" equalAverage="0" bottom="0" percent="0" rank="0" text="" dxfId="389">
      <formula>L91="o"</formula>
    </cfRule>
  </conditionalFormatting>
  <conditionalFormatting sqref="I91 Q91 O91 M91 G91">
    <cfRule type="expression" priority="392" aboveAverage="0" equalAverage="0" bottom="0" percent="0" rank="0" text="" dxfId="390">
      <formula>J91="x"</formula>
    </cfRule>
  </conditionalFormatting>
  <conditionalFormatting sqref="I91 Q91 O91 M91 G91">
    <cfRule type="expression" priority="393" aboveAverage="0" equalAverage="0" bottom="0" percent="0" rank="0" text="" dxfId="391">
      <formula>J91="o"</formula>
    </cfRule>
  </conditionalFormatting>
  <conditionalFormatting sqref="K93 I93 Q93 O93 M93 G93">
    <cfRule type="expression" priority="394" aboveAverage="0" equalAverage="0" bottom="0" percent="0" rank="0" text="" dxfId="392">
      <formula>L93="x"</formula>
    </cfRule>
  </conditionalFormatting>
  <conditionalFormatting sqref="K93 I93 Q93 O93 M93 G93">
    <cfRule type="expression" priority="395" aboveAverage="0" equalAverage="0" bottom="0" percent="0" rank="0" text="" dxfId="393">
      <formula>L93="o"</formula>
    </cfRule>
  </conditionalFormatting>
  <conditionalFormatting sqref="K94 I94 Q94 O94 M94 G94">
    <cfRule type="expression" priority="396" aboveAverage="0" equalAverage="0" bottom="0" percent="0" rank="0" text="" dxfId="394">
      <formula>L94="x"</formula>
    </cfRule>
  </conditionalFormatting>
  <conditionalFormatting sqref="K94 I94 Q94 O94 M94 G94">
    <cfRule type="expression" priority="397" aboveAverage="0" equalAverage="0" bottom="0" percent="0" rank="0" text="" dxfId="395">
      <formula>L94="o"</formula>
    </cfRule>
  </conditionalFormatting>
  <conditionalFormatting sqref="I97 Q97 O97 M97 G97 K97">
    <cfRule type="expression" priority="398" aboveAverage="0" equalAverage="0" bottom="0" percent="0" rank="0" text="" dxfId="396">
      <formula>J97="x"</formula>
    </cfRule>
  </conditionalFormatting>
  <conditionalFormatting sqref="I97 Q97 O97 M97 G97 K97">
    <cfRule type="expression" priority="399" aboveAverage="0" equalAverage="0" bottom="0" percent="0" rank="0" text="" dxfId="397">
      <formula>J97="o"</formula>
    </cfRule>
  </conditionalFormatting>
  <conditionalFormatting sqref="K96 I96 Q96 O96 M96 G96">
    <cfRule type="expression" priority="400" aboveAverage="0" equalAverage="0" bottom="0" percent="0" rank="0" text="" dxfId="398">
      <formula>L96="x"</formula>
    </cfRule>
  </conditionalFormatting>
  <conditionalFormatting sqref="K96 I96 Q96 O96 M96 G96">
    <cfRule type="expression" priority="401" aboveAverage="0" equalAverage="0" bottom="0" percent="0" rank="0" text="" dxfId="399">
      <formula>L96="o"</formula>
    </cfRule>
  </conditionalFormatting>
  <conditionalFormatting sqref="Q66 O66 M66 G66 I66 K66">
    <cfRule type="expression" priority="402" aboveAverage="0" equalAverage="0" bottom="0" percent="0" rank="0" text="" dxfId="400">
      <formula>R66="x"</formula>
    </cfRule>
  </conditionalFormatting>
  <conditionalFormatting sqref="Q66 O66 M66 G66 I66 K66">
    <cfRule type="expression" priority="403" aboveAverage="0" equalAverage="0" bottom="0" percent="0" rank="0" text="" dxfId="401">
      <formula>R66="o"</formula>
    </cfRule>
  </conditionalFormatting>
  <conditionalFormatting sqref="Q68 O68 M68 G68 I68 K68">
    <cfRule type="expression" priority="404" aboveAverage="0" equalAverage="0" bottom="0" percent="0" rank="0" text="" dxfId="402">
      <formula>R68="x"</formula>
    </cfRule>
  </conditionalFormatting>
  <conditionalFormatting sqref="Q68 O68 M68 G68 I68 K68">
    <cfRule type="expression" priority="405" aboveAverage="0" equalAverage="0" bottom="0" percent="0" rank="0" text="" dxfId="403">
      <formula>R68="o"</formula>
    </cfRule>
  </conditionalFormatting>
  <conditionalFormatting sqref="I70 Q70 O70 M70 G70 K70">
    <cfRule type="expression" priority="406" aboveAverage="0" equalAverage="0" bottom="0" percent="0" rank="0" text="" dxfId="404">
      <formula>J70="x"</formula>
    </cfRule>
  </conditionalFormatting>
  <conditionalFormatting sqref="I70 Q70 O70 M70 G70 K70">
    <cfRule type="expression" priority="407" aboveAverage="0" equalAverage="0" bottom="0" percent="0" rank="0" text="" dxfId="405">
      <formula>J70="o"</formula>
    </cfRule>
  </conditionalFormatting>
  <conditionalFormatting sqref="K240">
    <cfRule type="expression" priority="408" aboveAverage="0" equalAverage="0" bottom="0" percent="0" rank="0" text="" dxfId="406">
      <formula>L240="x"</formula>
    </cfRule>
  </conditionalFormatting>
  <conditionalFormatting sqref="K240">
    <cfRule type="expression" priority="409" aboveAverage="0" equalAverage="0" bottom="0" percent="0" rank="0" text="" dxfId="407">
      <formula>L240="o"</formula>
    </cfRule>
  </conditionalFormatting>
  <conditionalFormatting sqref="G240 M240 O240 Q240">
    <cfRule type="expression" priority="410" aboveAverage="0" equalAverage="0" bottom="0" percent="0" rank="0" text="" dxfId="408">
      <formula>H240="x"</formula>
    </cfRule>
  </conditionalFormatting>
  <conditionalFormatting sqref="G240 M240 O240 Q240">
    <cfRule type="expression" priority="411" aboveAverage="0" equalAverage="0" bottom="0" percent="0" rank="0" text="" dxfId="409">
      <formula>H240="o"</formula>
    </cfRule>
  </conditionalFormatting>
  <conditionalFormatting sqref="I240">
    <cfRule type="expression" priority="412" aboveAverage="0" equalAverage="0" bottom="0" percent="0" rank="0" text="" dxfId="410">
      <formula>J240="x"</formula>
    </cfRule>
  </conditionalFormatting>
  <conditionalFormatting sqref="I240">
    <cfRule type="expression" priority="413" aboveAverage="0" equalAverage="0" bottom="0" percent="0" rank="0" text="" dxfId="411">
      <formula>J240="o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3" min="3" style="2" width="12.7"/>
    <col collapsed="false" customWidth="true" hidden="false" outlineLevel="0" max="4" min="4" style="15" width="10.41"/>
    <col collapsed="false" customWidth="true" hidden="false" outlineLevel="0" max="5" min="5" style="2" width="12.85"/>
    <col collapsed="false" customWidth="true" hidden="false" outlineLevel="0" max="6" min="6" style="0" width="6.99"/>
  </cols>
  <sheetData>
    <row r="1" s="243" customFormat="true" ht="18" hidden="false" customHeight="false" outlineLevel="0" collapsed="false">
      <c r="A1" s="220"/>
      <c r="B1" s="242"/>
      <c r="C1" s="2"/>
      <c r="D1" s="15"/>
      <c r="E1" s="2"/>
      <c r="F1" s="0"/>
    </row>
    <row r="2" customFormat="false" ht="15.75" hidden="false" customHeight="false" outlineLevel="0" collapsed="false">
      <c r="A2" s="220"/>
      <c r="B2" s="244"/>
    </row>
    <row r="3" customFormat="false" ht="18.75" hidden="false" customHeight="false" outlineLevel="0" collapsed="false">
      <c r="A3" s="245"/>
      <c r="B3" s="245" t="s">
        <v>226</v>
      </c>
      <c r="C3" s="246"/>
      <c r="D3" s="247"/>
      <c r="E3" s="246"/>
      <c r="F3" s="247"/>
    </row>
    <row r="4" customFormat="false" ht="15.75" hidden="false" customHeight="false" outlineLevel="0" collapsed="false">
      <c r="A4" s="248"/>
      <c r="B4" s="248"/>
      <c r="C4" s="249"/>
      <c r="D4" s="250"/>
      <c r="E4" s="249"/>
      <c r="F4" s="250"/>
    </row>
    <row r="5" customFormat="false" ht="15.75" hidden="false" customHeight="false" outlineLevel="0" collapsed="false">
      <c r="A5" s="251"/>
      <c r="B5" s="251" t="s">
        <v>227</v>
      </c>
      <c r="C5" s="252" t="s">
        <v>228</v>
      </c>
      <c r="D5" s="253" t="s">
        <v>229</v>
      </c>
      <c r="E5" s="254" t="s">
        <v>230</v>
      </c>
      <c r="F5" s="253" t="s">
        <v>231</v>
      </c>
    </row>
    <row r="6" customFormat="false" ht="16.5" hidden="false" customHeight="false" outlineLevel="0" collapsed="false">
      <c r="A6" s="251" t="n">
        <v>1</v>
      </c>
      <c r="B6" s="255" t="s">
        <v>232</v>
      </c>
      <c r="C6" s="256"/>
      <c r="D6" s="257"/>
      <c r="E6" s="258" t="n">
        <v>847.575098794867</v>
      </c>
      <c r="F6" s="259" t="s">
        <v>28</v>
      </c>
    </row>
    <row r="7" customFormat="false" ht="15" hidden="false" customHeight="false" outlineLevel="0" collapsed="false">
      <c r="A7" s="251"/>
      <c r="B7" s="251" t="s">
        <v>233</v>
      </c>
      <c r="C7" s="256" t="n">
        <v>319.255939490135</v>
      </c>
      <c r="D7" s="253"/>
      <c r="E7" s="260"/>
      <c r="F7" s="253"/>
    </row>
    <row r="8" customFormat="false" ht="15" hidden="false" customHeight="false" outlineLevel="0" collapsed="false">
      <c r="A8" s="251"/>
      <c r="B8" s="251" t="s">
        <v>234</v>
      </c>
      <c r="C8" s="256" t="n">
        <v>285.922771008224</v>
      </c>
      <c r="D8" s="253"/>
      <c r="E8" s="252"/>
      <c r="F8" s="253"/>
    </row>
    <row r="9" customFormat="false" ht="15.75" hidden="false" customHeight="false" outlineLevel="0" collapsed="false">
      <c r="A9" s="251"/>
      <c r="B9" s="251" t="s">
        <v>235</v>
      </c>
      <c r="C9" s="256" t="n">
        <v>242.396388296509</v>
      </c>
      <c r="D9" s="253"/>
      <c r="E9" s="261"/>
      <c r="F9" s="253"/>
    </row>
    <row r="10" customFormat="false" ht="16.5" hidden="false" customHeight="false" outlineLevel="0" collapsed="false">
      <c r="A10" s="251"/>
      <c r="B10" s="251"/>
      <c r="C10" s="252"/>
      <c r="D10" s="253"/>
      <c r="E10" s="262"/>
      <c r="F10" s="263"/>
    </row>
    <row r="11" customFormat="false" ht="16.5" hidden="false" customHeight="false" outlineLevel="0" collapsed="false">
      <c r="A11" s="255" t="n">
        <v>2</v>
      </c>
      <c r="B11" s="255" t="s">
        <v>236</v>
      </c>
      <c r="C11" s="252"/>
      <c r="D11" s="257"/>
      <c r="E11" s="264" t="n">
        <v>703.85</v>
      </c>
      <c r="F11" s="265" t="s">
        <v>32</v>
      </c>
    </row>
    <row r="12" customFormat="false" ht="15" hidden="false" customHeight="false" outlineLevel="0" collapsed="false">
      <c r="A12" s="251"/>
      <c r="B12" s="251" t="s">
        <v>237</v>
      </c>
      <c r="C12" s="252" t="n">
        <v>279.099410439995</v>
      </c>
      <c r="D12" s="253" t="s">
        <v>238</v>
      </c>
      <c r="E12" s="260" t="n">
        <v>418.65</v>
      </c>
      <c r="F12" s="253"/>
    </row>
    <row r="13" customFormat="false" ht="15" hidden="false" customHeight="false" outlineLevel="0" collapsed="false">
      <c r="A13" s="251"/>
      <c r="B13" s="251" t="s">
        <v>239</v>
      </c>
      <c r="C13" s="252" t="n">
        <v>285.200961834522</v>
      </c>
      <c r="D13" s="253"/>
      <c r="E13" s="252"/>
      <c r="F13" s="253"/>
    </row>
    <row r="14" customFormat="false" ht="16.5" hidden="false" customHeight="false" outlineLevel="0" collapsed="false">
      <c r="A14" s="251"/>
      <c r="B14" s="266"/>
      <c r="C14" s="252"/>
      <c r="D14" s="257"/>
      <c r="E14" s="267"/>
      <c r="F14" s="259"/>
    </row>
    <row r="15" customFormat="false" ht="16.5" hidden="false" customHeight="false" outlineLevel="0" collapsed="false">
      <c r="A15" s="251" t="n">
        <v>3</v>
      </c>
      <c r="B15" s="255" t="s">
        <v>240</v>
      </c>
      <c r="C15" s="252"/>
      <c r="D15" s="257"/>
      <c r="E15" s="268" t="n">
        <v>456.79</v>
      </c>
      <c r="F15" s="269" t="s">
        <v>35</v>
      </c>
    </row>
    <row r="16" customFormat="false" ht="15" hidden="false" customHeight="false" outlineLevel="0" collapsed="false">
      <c r="A16" s="251"/>
      <c r="B16" s="251" t="s">
        <v>241</v>
      </c>
      <c r="C16" s="256" t="n">
        <v>164.2</v>
      </c>
      <c r="D16" s="253" t="s">
        <v>238</v>
      </c>
      <c r="E16" s="260" t="n">
        <v>246.3</v>
      </c>
      <c r="F16" s="253"/>
    </row>
    <row r="17" customFormat="false" ht="15" hidden="false" customHeight="false" outlineLevel="0" collapsed="false">
      <c r="A17" s="251"/>
      <c r="B17" s="251" t="s">
        <v>242</v>
      </c>
      <c r="C17" s="256" t="n">
        <v>140.33</v>
      </c>
      <c r="D17" s="253" t="s">
        <v>238</v>
      </c>
      <c r="E17" s="252" t="n">
        <v>210.49</v>
      </c>
      <c r="F17" s="253"/>
    </row>
    <row r="18" customFormat="false" ht="15.75" hidden="false" customHeight="false" outlineLevel="0" collapsed="false">
      <c r="A18" s="251"/>
      <c r="B18" s="251"/>
      <c r="C18" s="256"/>
      <c r="D18" s="253"/>
      <c r="E18" s="254"/>
      <c r="F18" s="253"/>
    </row>
    <row r="19" customFormat="false" ht="16.5" hidden="false" customHeight="false" outlineLevel="0" collapsed="false">
      <c r="A19" s="255" t="n">
        <v>4</v>
      </c>
      <c r="B19" s="255" t="s">
        <v>243</v>
      </c>
      <c r="C19" s="252"/>
      <c r="D19" s="257"/>
      <c r="E19" s="270" t="n">
        <v>418.8245682292</v>
      </c>
      <c r="F19" s="271" t="n">
        <v>4</v>
      </c>
    </row>
    <row r="20" customFormat="false" ht="18.75" hidden="false" customHeight="false" outlineLevel="0" collapsed="false">
      <c r="A20" s="266"/>
      <c r="B20" s="251" t="s">
        <v>244</v>
      </c>
      <c r="C20" s="252" t="n">
        <v>182.808947900106</v>
      </c>
      <c r="D20" s="257"/>
      <c r="E20" s="272"/>
      <c r="F20" s="273"/>
    </row>
    <row r="21" customFormat="false" ht="15" hidden="false" customHeight="false" outlineLevel="0" collapsed="false">
      <c r="A21" s="251"/>
      <c r="B21" s="251" t="s">
        <v>245</v>
      </c>
      <c r="C21" s="252" t="n">
        <v>236.015620329095</v>
      </c>
      <c r="D21" s="253"/>
      <c r="E21" s="260"/>
      <c r="F21" s="253"/>
    </row>
    <row r="22" customFormat="false" ht="15.75" hidden="false" customHeight="false" outlineLevel="0" collapsed="false">
      <c r="A22" s="251"/>
      <c r="B22" s="251"/>
      <c r="C22" s="256"/>
      <c r="D22" s="253"/>
      <c r="E22" s="254"/>
      <c r="F22" s="253"/>
    </row>
    <row r="23" customFormat="false" ht="16.5" hidden="false" customHeight="false" outlineLevel="0" collapsed="false">
      <c r="A23" s="255" t="n">
        <v>5</v>
      </c>
      <c r="B23" s="255" t="s">
        <v>246</v>
      </c>
      <c r="C23" s="256"/>
      <c r="D23" s="257"/>
      <c r="E23" s="270" t="n">
        <v>414.65</v>
      </c>
      <c r="F23" s="271" t="n">
        <v>5</v>
      </c>
    </row>
    <row r="24" customFormat="false" ht="15" hidden="false" customHeight="false" outlineLevel="0" collapsed="false">
      <c r="A24" s="251"/>
      <c r="B24" s="251" t="s">
        <v>247</v>
      </c>
      <c r="C24" s="256" t="n">
        <v>108.644180856045</v>
      </c>
      <c r="D24" s="253" t="s">
        <v>238</v>
      </c>
      <c r="E24" s="274" t="n">
        <v>162.96</v>
      </c>
      <c r="F24" s="253"/>
    </row>
    <row r="25" customFormat="false" ht="15" hidden="false" customHeight="false" outlineLevel="0" collapsed="false">
      <c r="A25" s="251"/>
      <c r="B25" s="251" t="s">
        <v>248</v>
      </c>
      <c r="C25" s="256" t="n">
        <v>167.794901544336</v>
      </c>
      <c r="D25" s="253" t="s">
        <v>238</v>
      </c>
      <c r="E25" s="254" t="n">
        <v>251.69</v>
      </c>
      <c r="F25" s="253"/>
    </row>
    <row r="26" customFormat="false" ht="15.75" hidden="false" customHeight="false" outlineLevel="0" collapsed="false">
      <c r="A26" s="251"/>
      <c r="B26" s="251"/>
      <c r="C26" s="252"/>
      <c r="D26" s="253"/>
      <c r="E26" s="261"/>
      <c r="F26" s="275"/>
    </row>
    <row r="27" customFormat="false" ht="15.75" hidden="false" customHeight="false" outlineLevel="0" collapsed="false">
      <c r="A27" s="251"/>
      <c r="B27" s="251"/>
      <c r="C27" s="252"/>
      <c r="D27" s="253"/>
      <c r="E27" s="254"/>
      <c r="F27" s="253"/>
    </row>
    <row r="28" customFormat="false" ht="18" hidden="false" customHeight="false" outlineLevel="0" collapsed="false">
      <c r="A28" s="255" t="n">
        <v>6</v>
      </c>
      <c r="B28" s="255" t="s">
        <v>249</v>
      </c>
      <c r="C28" s="252"/>
      <c r="D28" s="257"/>
      <c r="E28" s="276" t="n">
        <v>405.96</v>
      </c>
      <c r="F28" s="271" t="n">
        <v>6</v>
      </c>
    </row>
    <row r="29" customFormat="false" ht="18.75" hidden="false" customHeight="false" outlineLevel="0" collapsed="false">
      <c r="A29" s="266"/>
      <c r="B29" s="251" t="s">
        <v>250</v>
      </c>
      <c r="C29" s="252" t="n">
        <v>145.871057710152</v>
      </c>
      <c r="D29" s="257"/>
      <c r="E29" s="277"/>
      <c r="F29" s="273"/>
    </row>
    <row r="30" customFormat="false" ht="15" hidden="false" customHeight="false" outlineLevel="0" collapsed="false">
      <c r="A30" s="251"/>
      <c r="B30" s="251" t="s">
        <v>251</v>
      </c>
      <c r="C30" s="252" t="n">
        <v>173.391474258546</v>
      </c>
      <c r="D30" s="253" t="s">
        <v>238</v>
      </c>
      <c r="E30" s="260" t="n">
        <v>260.09</v>
      </c>
      <c r="F30" s="253"/>
    </row>
    <row r="31" customFormat="false" ht="15.75" hidden="false" customHeight="false" outlineLevel="0" collapsed="false">
      <c r="A31" s="251"/>
      <c r="B31" s="251"/>
      <c r="C31" s="252"/>
      <c r="D31" s="253"/>
      <c r="E31" s="262"/>
      <c r="F31" s="263"/>
    </row>
    <row r="32" customFormat="false" ht="15" hidden="false" customHeight="false" outlineLevel="0" collapsed="false">
      <c r="A32" s="220"/>
      <c r="B32" s="242"/>
    </row>
    <row r="33" customFormat="false" ht="15" hidden="false" customHeight="false" outlineLevel="0" collapsed="false">
      <c r="A33" s="220"/>
      <c r="B33" s="242"/>
    </row>
    <row r="34" customFormat="false" ht="15" hidden="false" customHeight="false" outlineLevel="0" collapsed="false">
      <c r="A34" s="220"/>
      <c r="B34" s="242"/>
    </row>
    <row r="35" customFormat="false" ht="15" hidden="false" customHeight="false" outlineLevel="0" collapsed="false">
      <c r="A35" s="220"/>
      <c r="B35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2.7"/>
    <col collapsed="false" customWidth="true" hidden="false" outlineLevel="0" max="6" min="5" style="0" width="11.7"/>
  </cols>
  <sheetData>
    <row r="1" customFormat="false" ht="21" hidden="false" customHeight="false" outlineLevel="0" collapsed="false">
      <c r="A1" s="278"/>
      <c r="B1" s="279" t="s">
        <v>252</v>
      </c>
      <c r="C1" s="280"/>
      <c r="D1" s="278"/>
      <c r="E1" s="281"/>
      <c r="F1" s="281"/>
    </row>
    <row r="2" customFormat="false" ht="21" hidden="false" customHeight="false" outlineLevel="0" collapsed="false">
      <c r="A2" s="278"/>
      <c r="B2" s="279"/>
      <c r="C2" s="280"/>
      <c r="D2" s="278"/>
      <c r="E2" s="281"/>
      <c r="F2" s="281"/>
    </row>
    <row r="3" customFormat="false" ht="18.75" hidden="false" customHeight="false" outlineLevel="0" collapsed="false">
      <c r="A3" s="282" t="s">
        <v>11</v>
      </c>
      <c r="B3" s="283" t="s">
        <v>253</v>
      </c>
      <c r="C3" s="284" t="s">
        <v>13</v>
      </c>
      <c r="D3" s="284" t="n">
        <v>2024</v>
      </c>
      <c r="E3" s="285" t="n">
        <v>2025</v>
      </c>
      <c r="F3" s="286" t="s">
        <v>254</v>
      </c>
    </row>
    <row r="4" customFormat="false" ht="18.75" hidden="false" customHeight="false" outlineLevel="0" collapsed="false">
      <c r="A4" s="287" t="s">
        <v>136</v>
      </c>
      <c r="B4" s="288" t="n">
        <v>40024</v>
      </c>
      <c r="C4" s="289" t="s">
        <v>134</v>
      </c>
      <c r="D4" s="290" t="n">
        <v>174.1</v>
      </c>
      <c r="E4" s="291" t="n">
        <v>248.414963198312</v>
      </c>
      <c r="F4" s="291" t="n">
        <v>74.31</v>
      </c>
    </row>
    <row r="5" customFormat="false" ht="18.75" hidden="false" customHeight="false" outlineLevel="0" collapsed="false">
      <c r="A5" s="292" t="s">
        <v>255</v>
      </c>
      <c r="B5" s="288" t="n">
        <v>39879</v>
      </c>
      <c r="C5" s="289" t="s">
        <v>256</v>
      </c>
      <c r="D5" s="287" t="n">
        <v>167.78</v>
      </c>
      <c r="E5" s="291" t="n">
        <v>224.93</v>
      </c>
      <c r="F5" s="291" t="n">
        <v>57.18</v>
      </c>
    </row>
    <row r="6" customFormat="false" ht="18.75" hidden="false" customHeight="false" outlineLevel="0" collapsed="false">
      <c r="A6" s="292"/>
      <c r="B6" s="288"/>
      <c r="C6" s="289"/>
      <c r="D6" s="287"/>
      <c r="E6" s="291"/>
      <c r="F6" s="291"/>
    </row>
    <row r="7" customFormat="false" ht="18.75" hidden="false" customHeight="false" outlineLevel="0" collapsed="false">
      <c r="A7" s="292"/>
      <c r="B7" s="288"/>
      <c r="C7" s="289"/>
      <c r="D7" s="287"/>
      <c r="E7" s="291"/>
      <c r="F7" s="291"/>
    </row>
    <row r="8" customFormat="false" ht="18.75" hidden="false" customHeight="false" outlineLevel="0" collapsed="false">
      <c r="A8" s="293"/>
      <c r="B8" s="294"/>
      <c r="C8" s="295"/>
      <c r="D8" s="293"/>
      <c r="E8" s="296"/>
      <c r="F8" s="296"/>
    </row>
    <row r="9" customFormat="false" ht="18.75" hidden="false" customHeight="false" outlineLevel="0" collapsed="false">
      <c r="A9" s="287"/>
      <c r="B9" s="288"/>
      <c r="C9" s="289"/>
      <c r="D9" s="287"/>
      <c r="E9" s="291"/>
      <c r="F9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T15" activeCellId="0" sqref="T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5" min="3" style="0" width="9.14"/>
    <col collapsed="false" customWidth="true" hidden="false" outlineLevel="0" max="6" min="6" style="0" width="9.28"/>
    <col collapsed="false" customWidth="true" hidden="false" outlineLevel="0" max="12" min="7" style="0" width="9.14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false" outlineLevel="0" max="15" min="15" style="0" width="10.85"/>
    <col collapsed="false" customWidth="true" hidden="false" outlineLevel="0" max="16" min="16" style="16" width="5.71"/>
    <col collapsed="false" customWidth="true" hidden="false" outlineLevel="0" max="18" min="18" style="297" width="9.14"/>
  </cols>
  <sheetData>
    <row r="1" customFormat="false" ht="14.25" hidden="false" customHeight="false" outlineLevel="0" collapsed="false">
      <c r="B1" s="298"/>
      <c r="M1" s="15"/>
    </row>
    <row r="2" customFormat="false" ht="20.25" hidden="false" customHeight="false" outlineLevel="0" collapsed="false">
      <c r="B2" s="299"/>
      <c r="C2" s="300"/>
      <c r="D2" s="300" t="s">
        <v>257</v>
      </c>
      <c r="E2" s="300"/>
      <c r="F2" s="300"/>
      <c r="G2" s="300"/>
      <c r="H2" s="300"/>
      <c r="I2" s="300"/>
      <c r="J2" s="300"/>
      <c r="K2" s="300" t="s">
        <v>258</v>
      </c>
      <c r="L2" s="300"/>
      <c r="M2" s="300"/>
      <c r="N2" s="300"/>
      <c r="O2" s="300"/>
      <c r="P2" s="301"/>
    </row>
    <row r="3" customFormat="false" ht="20.25" hidden="false" customHeight="false" outlineLevel="0" collapsed="false">
      <c r="B3" s="299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1"/>
    </row>
    <row r="4" customFormat="false" ht="15.75" hidden="false" customHeight="false" outlineLevel="0" collapsed="false">
      <c r="A4" s="9"/>
      <c r="B4" s="302"/>
      <c r="C4" s="303" t="s">
        <v>259</v>
      </c>
      <c r="D4" s="303"/>
      <c r="E4" s="303"/>
      <c r="F4" s="303"/>
      <c r="G4" s="303" t="s">
        <v>260</v>
      </c>
      <c r="H4" s="303"/>
      <c r="I4" s="303"/>
      <c r="J4" s="303"/>
      <c r="K4" s="303"/>
      <c r="L4" s="303"/>
      <c r="M4" s="303"/>
      <c r="N4" s="303"/>
      <c r="O4" s="137"/>
      <c r="P4" s="137"/>
      <c r="Q4" s="9"/>
      <c r="S4" s="9"/>
    </row>
    <row r="5" s="9" customFormat="true" ht="21" hidden="false" customHeight="false" outlineLevel="0" collapsed="false">
      <c r="A5" s="0"/>
      <c r="B5" s="299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1"/>
      <c r="P5" s="16"/>
      <c r="Q5" s="0"/>
      <c r="R5" s="297"/>
      <c r="S5" s="0"/>
    </row>
    <row r="6" customFormat="false" ht="18.75" hidden="false" customHeight="false" outlineLevel="0" collapsed="false">
      <c r="A6" s="304" t="s">
        <v>261</v>
      </c>
      <c r="B6" s="305" t="s">
        <v>13</v>
      </c>
      <c r="C6" s="306" t="s">
        <v>262</v>
      </c>
      <c r="D6" s="307" t="s">
        <v>263</v>
      </c>
      <c r="E6" s="306" t="s">
        <v>264</v>
      </c>
      <c r="F6" s="308" t="s">
        <v>265</v>
      </c>
      <c r="G6" s="306" t="s">
        <v>266</v>
      </c>
      <c r="H6" s="307" t="s">
        <v>267</v>
      </c>
      <c r="I6" s="309" t="s">
        <v>268</v>
      </c>
      <c r="J6" s="310" t="s">
        <v>269</v>
      </c>
      <c r="K6" s="306" t="s">
        <v>270</v>
      </c>
      <c r="L6" s="307" t="s">
        <v>271</v>
      </c>
      <c r="M6" s="306" t="s">
        <v>272</v>
      </c>
      <c r="N6" s="307" t="s">
        <v>273</v>
      </c>
      <c r="O6" s="311" t="s">
        <v>274</v>
      </c>
      <c r="P6" s="312" t="s">
        <v>231</v>
      </c>
    </row>
    <row r="7" customFormat="false" ht="18" hidden="false" customHeight="false" outlineLevel="0" collapsed="false">
      <c r="A7" s="313" t="n">
        <v>1</v>
      </c>
      <c r="B7" s="314" t="s">
        <v>275</v>
      </c>
      <c r="C7" s="315" t="s">
        <v>27</v>
      </c>
      <c r="D7" s="316" t="n">
        <v>166.15</v>
      </c>
      <c r="E7" s="317" t="n">
        <v>213.05</v>
      </c>
      <c r="F7" s="318" t="s">
        <v>27</v>
      </c>
      <c r="G7" s="315" t="s">
        <v>27</v>
      </c>
      <c r="H7" s="316" t="n">
        <v>140.33</v>
      </c>
      <c r="I7" s="319" t="s">
        <v>276</v>
      </c>
      <c r="J7" s="320" t="n">
        <v>162.52</v>
      </c>
      <c r="K7" s="315"/>
      <c r="L7" s="316" t="n">
        <v>164.2</v>
      </c>
      <c r="M7" s="315" t="s">
        <v>277</v>
      </c>
      <c r="N7" s="316" t="n">
        <v>370.73</v>
      </c>
      <c r="O7" s="321" t="n">
        <f aca="false">SUM(C7:N7)</f>
        <v>1216.98</v>
      </c>
      <c r="P7" s="322" t="s">
        <v>28</v>
      </c>
    </row>
    <row r="8" customFormat="false" ht="18" hidden="false" customHeight="false" outlineLevel="0" collapsed="false">
      <c r="A8" s="313" t="n">
        <v>2</v>
      </c>
      <c r="B8" s="323" t="s">
        <v>278</v>
      </c>
      <c r="C8" s="324" t="s">
        <v>279</v>
      </c>
      <c r="D8" s="325" t="n">
        <v>200.5</v>
      </c>
      <c r="E8" s="326" t="n">
        <v>276.48</v>
      </c>
      <c r="F8" s="327" t="s">
        <v>280</v>
      </c>
      <c r="G8" s="326" t="s">
        <v>27</v>
      </c>
      <c r="H8" s="325" t="s">
        <v>27</v>
      </c>
      <c r="I8" s="328" t="s">
        <v>27</v>
      </c>
      <c r="J8" s="329" t="s">
        <v>27</v>
      </c>
      <c r="K8" s="326" t="n">
        <v>200.43</v>
      </c>
      <c r="L8" s="325" t="s">
        <v>27</v>
      </c>
      <c r="M8" s="326" t="n">
        <v>341.62</v>
      </c>
      <c r="N8" s="325" t="s">
        <v>27</v>
      </c>
      <c r="O8" s="321" t="n">
        <f aca="false">SUM(C8:N8)</f>
        <v>1019.03</v>
      </c>
      <c r="P8" s="330" t="s">
        <v>32</v>
      </c>
    </row>
    <row r="9" customFormat="false" ht="18" hidden="false" customHeight="false" outlineLevel="0" collapsed="false">
      <c r="A9" s="313" t="n">
        <v>3</v>
      </c>
      <c r="B9" s="314" t="s">
        <v>141</v>
      </c>
      <c r="C9" s="315" t="s">
        <v>27</v>
      </c>
      <c r="D9" s="316" t="n">
        <v>170.64</v>
      </c>
      <c r="E9" s="315" t="n">
        <v>224.49</v>
      </c>
      <c r="F9" s="331" t="s">
        <v>281</v>
      </c>
      <c r="G9" s="315" t="s">
        <v>27</v>
      </c>
      <c r="H9" s="316" t="n">
        <v>117.72</v>
      </c>
      <c r="I9" s="332" t="s">
        <v>27</v>
      </c>
      <c r="J9" s="320" t="n">
        <v>153.94</v>
      </c>
      <c r="K9" s="315" t="s">
        <v>27</v>
      </c>
      <c r="L9" s="316" t="s">
        <v>27</v>
      </c>
      <c r="M9" s="315" t="s">
        <v>27</v>
      </c>
      <c r="N9" s="316" t="n">
        <v>313.95</v>
      </c>
      <c r="O9" s="321" t="n">
        <f aca="false">SUM(C9:N9)</f>
        <v>980.74</v>
      </c>
      <c r="P9" s="333" t="s">
        <v>35</v>
      </c>
    </row>
    <row r="10" customFormat="false" ht="18" hidden="false" customHeight="false" outlineLevel="0" collapsed="false">
      <c r="A10" s="334" t="n">
        <v>4</v>
      </c>
      <c r="B10" s="314" t="s">
        <v>127</v>
      </c>
      <c r="C10" s="315" t="s">
        <v>27</v>
      </c>
      <c r="D10" s="316" t="n">
        <v>243.26</v>
      </c>
      <c r="E10" s="315" t="s">
        <v>27</v>
      </c>
      <c r="F10" s="318" t="n">
        <v>297.15</v>
      </c>
      <c r="G10" s="315" t="s">
        <v>27</v>
      </c>
      <c r="H10" s="316" t="s">
        <v>27</v>
      </c>
      <c r="I10" s="332" t="s">
        <v>27</v>
      </c>
      <c r="J10" s="320" t="s">
        <v>27</v>
      </c>
      <c r="K10" s="315" t="s">
        <v>27</v>
      </c>
      <c r="L10" s="316" t="s">
        <v>27</v>
      </c>
      <c r="M10" s="315" t="s">
        <v>27</v>
      </c>
      <c r="N10" s="316" t="n">
        <v>413.74</v>
      </c>
      <c r="O10" s="321" t="n">
        <f aca="false">SUM(C10:N10)</f>
        <v>954.15</v>
      </c>
      <c r="P10" s="335" t="n">
        <v>4</v>
      </c>
      <c r="Q10" s="243"/>
      <c r="S10" s="17"/>
    </row>
    <row r="11" customFormat="false" ht="18" hidden="false" customHeight="false" outlineLevel="0" collapsed="false">
      <c r="A11" s="313" t="n">
        <v>5</v>
      </c>
      <c r="B11" s="314" t="s">
        <v>195</v>
      </c>
      <c r="C11" s="315" t="s">
        <v>27</v>
      </c>
      <c r="D11" s="316" t="n">
        <v>145.87</v>
      </c>
      <c r="E11" s="315" t="n">
        <v>182.81</v>
      </c>
      <c r="F11" s="318" t="s">
        <v>27</v>
      </c>
      <c r="G11" s="315" t="s">
        <v>27</v>
      </c>
      <c r="H11" s="316" t="n">
        <v>173.39</v>
      </c>
      <c r="I11" s="332" t="n">
        <v>186.658885888508</v>
      </c>
      <c r="J11" s="320" t="s">
        <v>27</v>
      </c>
      <c r="K11" s="315" t="s">
        <v>27</v>
      </c>
      <c r="L11" s="316" t="s">
        <v>27</v>
      </c>
      <c r="M11" s="315" t="n">
        <v>236.02</v>
      </c>
      <c r="N11" s="336" t="s">
        <v>282</v>
      </c>
      <c r="O11" s="321" t="n">
        <f aca="false">SUM(C11:N11)</f>
        <v>924.748885888508</v>
      </c>
      <c r="P11" s="337" t="n">
        <v>5</v>
      </c>
    </row>
    <row r="12" customFormat="false" ht="18" hidden="false" customHeight="false" outlineLevel="0" collapsed="false">
      <c r="A12" s="313" t="n">
        <v>6</v>
      </c>
      <c r="B12" s="314" t="s">
        <v>134</v>
      </c>
      <c r="C12" s="315" t="n">
        <v>148.09</v>
      </c>
      <c r="D12" s="316" t="s">
        <v>27</v>
      </c>
      <c r="E12" s="338" t="s">
        <v>283</v>
      </c>
      <c r="F12" s="318" t="n">
        <v>248.822129944622</v>
      </c>
      <c r="G12" s="315" t="s">
        <v>27</v>
      </c>
      <c r="H12" s="316" t="s">
        <v>27</v>
      </c>
      <c r="I12" s="332" t="n">
        <v>137.520768126379</v>
      </c>
      <c r="J12" s="320" t="s">
        <v>27</v>
      </c>
      <c r="K12" s="315" t="s">
        <v>27</v>
      </c>
      <c r="L12" s="316" t="s">
        <v>27</v>
      </c>
      <c r="M12" s="315" t="s">
        <v>27</v>
      </c>
      <c r="N12" s="316" t="n">
        <v>334.77</v>
      </c>
      <c r="O12" s="321" t="n">
        <f aca="false">SUM(C12:N12)</f>
        <v>869.202898071001</v>
      </c>
      <c r="P12" s="337" t="n">
        <v>6</v>
      </c>
    </row>
    <row r="13" customFormat="false" ht="18" hidden="false" customHeight="false" outlineLevel="0" collapsed="false">
      <c r="A13" s="313" t="n">
        <v>7</v>
      </c>
      <c r="B13" s="323" t="s">
        <v>284</v>
      </c>
      <c r="C13" s="326" t="s">
        <v>27</v>
      </c>
      <c r="D13" s="325" t="s">
        <v>27</v>
      </c>
      <c r="E13" s="326" t="n">
        <v>238.56</v>
      </c>
      <c r="F13" s="327" t="s">
        <v>285</v>
      </c>
      <c r="G13" s="326" t="s">
        <v>27</v>
      </c>
      <c r="H13" s="325" t="s">
        <v>27</v>
      </c>
      <c r="I13" s="328" t="s">
        <v>27</v>
      </c>
      <c r="J13" s="329" t="n">
        <v>167.79</v>
      </c>
      <c r="K13" s="326" t="s">
        <v>27</v>
      </c>
      <c r="L13" s="325" t="n">
        <v>108.64</v>
      </c>
      <c r="M13" s="326" t="n">
        <v>269.22</v>
      </c>
      <c r="N13" s="325" t="s">
        <v>27</v>
      </c>
      <c r="O13" s="321" t="n">
        <f aca="false">SUM(C13:N13)</f>
        <v>784.21</v>
      </c>
      <c r="P13" s="339" t="n">
        <v>7</v>
      </c>
    </row>
    <row r="14" customFormat="false" ht="18" hidden="false" customHeight="false" outlineLevel="0" collapsed="false">
      <c r="A14" s="313" t="n">
        <v>8</v>
      </c>
      <c r="B14" s="314" t="s">
        <v>286</v>
      </c>
      <c r="C14" s="315" t="s">
        <v>27</v>
      </c>
      <c r="D14" s="316" t="n">
        <v>121.92</v>
      </c>
      <c r="E14" s="315" t="s">
        <v>27</v>
      </c>
      <c r="F14" s="318" t="s">
        <v>27</v>
      </c>
      <c r="G14" s="315" t="s">
        <v>27</v>
      </c>
      <c r="H14" s="316" t="s">
        <v>27</v>
      </c>
      <c r="I14" s="332" t="n">
        <v>120.051063079328</v>
      </c>
      <c r="J14" s="320" t="s">
        <v>27</v>
      </c>
      <c r="K14" s="315" t="n">
        <v>156.07</v>
      </c>
      <c r="L14" s="316" t="s">
        <v>27</v>
      </c>
      <c r="M14" s="315" t="n">
        <v>317.77</v>
      </c>
      <c r="N14" s="340" t="s">
        <v>287</v>
      </c>
      <c r="O14" s="321" t="n">
        <f aca="false">SUM(C14:N14)</f>
        <v>715.811063079328</v>
      </c>
      <c r="P14" s="341" t="n">
        <v>8</v>
      </c>
    </row>
    <row r="15" customFormat="false" ht="18" hidden="false" customHeight="false" outlineLevel="0" collapsed="false">
      <c r="A15" s="313" t="n">
        <v>9</v>
      </c>
      <c r="B15" s="314" t="s">
        <v>288</v>
      </c>
      <c r="C15" s="315" t="s">
        <v>27</v>
      </c>
      <c r="D15" s="316" t="s">
        <v>27</v>
      </c>
      <c r="E15" s="315" t="n">
        <v>238.92</v>
      </c>
      <c r="F15" s="331" t="s">
        <v>289</v>
      </c>
      <c r="G15" s="315" t="s">
        <v>27</v>
      </c>
      <c r="H15" s="316" t="s">
        <v>27</v>
      </c>
      <c r="I15" s="332" t="s">
        <v>27</v>
      </c>
      <c r="J15" s="320" t="s">
        <v>27</v>
      </c>
      <c r="K15" s="315" t="s">
        <v>27</v>
      </c>
      <c r="L15" s="316" t="n">
        <v>208.34</v>
      </c>
      <c r="M15" s="315" t="n">
        <v>253.284232436823</v>
      </c>
      <c r="N15" s="316" t="s">
        <v>27</v>
      </c>
      <c r="O15" s="321" t="n">
        <f aca="false">SUM(C15:N15)</f>
        <v>700.544232436823</v>
      </c>
      <c r="P15" s="337" t="n">
        <v>9</v>
      </c>
    </row>
    <row r="16" customFormat="false" ht="18" hidden="false" customHeight="false" outlineLevel="0" collapsed="false">
      <c r="A16" s="342" t="n">
        <v>0</v>
      </c>
      <c r="B16" s="343" t="s">
        <v>290</v>
      </c>
      <c r="C16" s="315" t="s">
        <v>27</v>
      </c>
      <c r="D16" s="316" t="s">
        <v>27</v>
      </c>
      <c r="E16" s="315" t="s">
        <v>27</v>
      </c>
      <c r="F16" s="318" t="s">
        <v>27</v>
      </c>
      <c r="G16" s="315" t="s">
        <v>27</v>
      </c>
      <c r="H16" s="316" t="s">
        <v>27</v>
      </c>
      <c r="I16" s="332" t="s">
        <v>27</v>
      </c>
      <c r="J16" s="320" t="s">
        <v>27</v>
      </c>
      <c r="K16" s="315" t="n">
        <v>279.1</v>
      </c>
      <c r="L16" s="316" t="s">
        <v>27</v>
      </c>
      <c r="M16" s="315" t="s">
        <v>27</v>
      </c>
      <c r="N16" s="316" t="n">
        <v>285.21</v>
      </c>
      <c r="O16" s="321" t="n">
        <f aca="false">SUM(C16:N16)</f>
        <v>564.31</v>
      </c>
      <c r="P16" s="344" t="n">
        <v>10</v>
      </c>
    </row>
    <row r="17" s="243" customFormat="true" ht="18" hidden="false" customHeight="false" outlineLevel="0" collapsed="false">
      <c r="A17" s="342" t="n">
        <v>11</v>
      </c>
      <c r="B17" s="314" t="s">
        <v>291</v>
      </c>
      <c r="C17" s="315" t="s">
        <v>27</v>
      </c>
      <c r="D17" s="316" t="n">
        <v>123.3</v>
      </c>
      <c r="E17" s="315" t="s">
        <v>27</v>
      </c>
      <c r="F17" s="318"/>
      <c r="G17" s="315" t="s">
        <v>27</v>
      </c>
      <c r="H17" s="316" t="s">
        <v>27</v>
      </c>
      <c r="I17" s="332" t="s">
        <v>27</v>
      </c>
      <c r="J17" s="320" t="n">
        <v>169.12</v>
      </c>
      <c r="K17" s="315" t="s">
        <v>27</v>
      </c>
      <c r="L17" s="316" t="n">
        <v>223.06</v>
      </c>
      <c r="M17" s="315" t="s">
        <v>27</v>
      </c>
      <c r="N17" s="316" t="s">
        <v>27</v>
      </c>
      <c r="O17" s="321" t="n">
        <f aca="false">SUM(C17:N17)</f>
        <v>515.48</v>
      </c>
      <c r="P17" s="337" t="n">
        <v>11</v>
      </c>
      <c r="Q17" s="0"/>
      <c r="R17" s="297"/>
      <c r="S17" s="0"/>
    </row>
    <row r="18" customFormat="false" ht="18" hidden="false" customHeight="false" outlineLevel="0" collapsed="false">
      <c r="A18" s="342" t="n">
        <v>12</v>
      </c>
      <c r="B18" s="314" t="s">
        <v>292</v>
      </c>
      <c r="C18" s="315" t="s">
        <v>27</v>
      </c>
      <c r="D18" s="316" t="s">
        <v>27</v>
      </c>
      <c r="E18" s="315" t="s">
        <v>27</v>
      </c>
      <c r="F18" s="318" t="n">
        <v>262.58</v>
      </c>
      <c r="G18" s="315" t="s">
        <v>27</v>
      </c>
      <c r="H18" s="316" t="s">
        <v>27</v>
      </c>
      <c r="I18" s="332" t="s">
        <v>27</v>
      </c>
      <c r="J18" s="320" t="s">
        <v>27</v>
      </c>
      <c r="K18" s="315" t="s">
        <v>27</v>
      </c>
      <c r="L18" s="316" t="s">
        <v>27</v>
      </c>
      <c r="M18" s="315" t="s">
        <v>27</v>
      </c>
      <c r="N18" s="316" t="s">
        <v>27</v>
      </c>
      <c r="O18" s="345" t="n">
        <f aca="false">SUM(C18:N18)</f>
        <v>262.58</v>
      </c>
      <c r="P18" s="344" t="n">
        <v>12</v>
      </c>
    </row>
    <row r="19" s="243" customFormat="true" ht="18" hidden="false" customHeight="false" outlineLevel="0" collapsed="false">
      <c r="A19" s="334" t="n">
        <v>13</v>
      </c>
      <c r="B19" s="314" t="s">
        <v>75</v>
      </c>
      <c r="C19" s="315" t="s">
        <v>27</v>
      </c>
      <c r="D19" s="316" t="s">
        <v>27</v>
      </c>
      <c r="E19" s="315" t="n">
        <v>236.03</v>
      </c>
      <c r="F19" s="331" t="s">
        <v>293</v>
      </c>
      <c r="G19" s="315" t="s">
        <v>27</v>
      </c>
      <c r="H19" s="316" t="s">
        <v>27</v>
      </c>
      <c r="I19" s="332" t="s">
        <v>27</v>
      </c>
      <c r="J19" s="320" t="s">
        <v>27</v>
      </c>
      <c r="K19" s="315" t="s">
        <v>27</v>
      </c>
      <c r="L19" s="316" t="s">
        <v>27</v>
      </c>
      <c r="M19" s="315" t="s">
        <v>27</v>
      </c>
      <c r="N19" s="316" t="s">
        <v>27</v>
      </c>
      <c r="O19" s="321" t="n">
        <f aca="false">SUM(C19:N19)</f>
        <v>236.03</v>
      </c>
      <c r="P19" s="335" t="n">
        <v>13</v>
      </c>
      <c r="R19" s="297"/>
      <c r="S19" s="17"/>
    </row>
    <row r="20" customFormat="false" ht="18" hidden="false" customHeight="false" outlineLevel="0" collapsed="false">
      <c r="A20" s="313" t="n">
        <v>14</v>
      </c>
      <c r="B20" s="323" t="s">
        <v>294</v>
      </c>
      <c r="C20" s="326"/>
      <c r="D20" s="325" t="s">
        <v>27</v>
      </c>
      <c r="E20" s="326" t="s">
        <v>27</v>
      </c>
      <c r="F20" s="346" t="s">
        <v>27</v>
      </c>
      <c r="G20" s="326" t="s">
        <v>27</v>
      </c>
      <c r="H20" s="325" t="s">
        <v>27</v>
      </c>
      <c r="I20" s="328" t="s">
        <v>27</v>
      </c>
      <c r="J20" s="329" t="n">
        <v>161.84</v>
      </c>
      <c r="K20" s="326" t="s">
        <v>27</v>
      </c>
      <c r="L20" s="325" t="s">
        <v>27</v>
      </c>
      <c r="M20" s="326" t="s">
        <v>27</v>
      </c>
      <c r="N20" s="325" t="s">
        <v>27</v>
      </c>
      <c r="O20" s="321" t="n">
        <f aca="false">SUM(C20:N20)</f>
        <v>161.84</v>
      </c>
      <c r="P20" s="339" t="n">
        <v>14</v>
      </c>
    </row>
    <row r="21" customFormat="false" ht="18" hidden="false" customHeight="false" outlineLevel="0" collapsed="false">
      <c r="A21" s="313" t="n">
        <v>15</v>
      </c>
      <c r="B21" s="314" t="s">
        <v>295</v>
      </c>
      <c r="C21" s="315" t="s">
        <v>27</v>
      </c>
      <c r="D21" s="316" t="s">
        <v>27</v>
      </c>
      <c r="E21" s="315" t="s">
        <v>27</v>
      </c>
      <c r="F21" s="318" t="s">
        <v>27</v>
      </c>
      <c r="G21" s="315" t="s">
        <v>27</v>
      </c>
      <c r="H21" s="316" t="s">
        <v>27</v>
      </c>
      <c r="I21" s="332" t="s">
        <v>27</v>
      </c>
      <c r="J21" s="320" t="s">
        <v>27</v>
      </c>
      <c r="K21" s="315" t="s">
        <v>27</v>
      </c>
      <c r="L21" s="316" t="n">
        <v>169.24</v>
      </c>
      <c r="M21" s="315" t="s">
        <v>27</v>
      </c>
      <c r="N21" s="316" t="s">
        <v>27</v>
      </c>
      <c r="O21" s="321" t="n">
        <f aca="false">SUM(C21:N21)</f>
        <v>169.24</v>
      </c>
      <c r="P21" s="335" t="n">
        <v>15</v>
      </c>
    </row>
    <row r="22" customFormat="false" ht="18.75" hidden="false" customHeight="false" outlineLevel="0" collapsed="false">
      <c r="A22" s="347" t="n">
        <v>16</v>
      </c>
      <c r="B22" s="348" t="s">
        <v>296</v>
      </c>
      <c r="C22" s="349" t="s">
        <v>27</v>
      </c>
      <c r="D22" s="350" t="s">
        <v>27</v>
      </c>
      <c r="E22" s="349" t="n">
        <v>123.48</v>
      </c>
      <c r="F22" s="351" t="s">
        <v>27</v>
      </c>
      <c r="G22" s="349" t="s">
        <v>27</v>
      </c>
      <c r="H22" s="350" t="s">
        <v>27</v>
      </c>
      <c r="I22" s="352" t="s">
        <v>27</v>
      </c>
      <c r="J22" s="353" t="s">
        <v>27</v>
      </c>
      <c r="K22" s="349" t="s">
        <v>27</v>
      </c>
      <c r="L22" s="350" t="s">
        <v>27</v>
      </c>
      <c r="M22" s="349" t="s">
        <v>27</v>
      </c>
      <c r="N22" s="350" t="s">
        <v>27</v>
      </c>
      <c r="O22" s="354" t="n">
        <f aca="false">SUM(C22:N22)</f>
        <v>123.48</v>
      </c>
      <c r="P22" s="355" t="n">
        <v>16</v>
      </c>
    </row>
    <row r="23" customFormat="false" ht="18" hidden="false" customHeight="false" outlineLevel="0" collapsed="false">
      <c r="C23" s="0" t="n">
        <v>4</v>
      </c>
      <c r="D23" s="0" t="n">
        <v>9</v>
      </c>
      <c r="E23" s="0" t="n">
        <v>13</v>
      </c>
      <c r="F23" s="0" t="n">
        <v>11</v>
      </c>
      <c r="G23" s="0" t="n">
        <v>0</v>
      </c>
      <c r="H23" s="0" t="n">
        <v>3</v>
      </c>
      <c r="I23" s="0" t="n">
        <v>4</v>
      </c>
      <c r="J23" s="0" t="n">
        <v>7</v>
      </c>
      <c r="K23" s="0" t="n">
        <v>3</v>
      </c>
      <c r="L23" s="0" t="n">
        <v>6</v>
      </c>
      <c r="M23" s="0" t="n">
        <v>10</v>
      </c>
      <c r="N23" s="0" t="n">
        <v>13</v>
      </c>
      <c r="O23" s="356"/>
    </row>
    <row r="24" customFormat="false" ht="18" hidden="false" customHeight="false" outlineLevel="0" collapsed="false">
      <c r="D24" s="16"/>
      <c r="E24" s="16"/>
      <c r="F24" s="357" t="s">
        <v>297</v>
      </c>
      <c r="G24" s="16"/>
      <c r="H24" s="16"/>
      <c r="O24" s="356"/>
    </row>
    <row r="25" customFormat="false" ht="15" hidden="false" customHeight="false" outlineLevel="0" collapsed="false">
      <c r="B25" s="358"/>
    </row>
    <row r="26" customFormat="false" ht="18" hidden="false" customHeight="false" outlineLevel="0" collapsed="false">
      <c r="A26" s="359"/>
      <c r="B26" s="359"/>
      <c r="C26" s="360" t="s">
        <v>298</v>
      </c>
      <c r="D26" s="359"/>
      <c r="E26" s="361" t="s">
        <v>299</v>
      </c>
      <c r="F26" s="359"/>
      <c r="G26" s="359"/>
      <c r="H26" s="359"/>
      <c r="I26" s="359"/>
      <c r="J26" s="360"/>
      <c r="K26" s="360"/>
      <c r="L26" s="359"/>
      <c r="M26" s="359"/>
      <c r="N26" s="359"/>
      <c r="O26" s="362"/>
      <c r="P26" s="359"/>
      <c r="Q26" s="359"/>
      <c r="R26" s="363"/>
      <c r="S26" s="359"/>
    </row>
    <row r="27" s="359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6"/>
      <c r="Q27" s="0"/>
      <c r="R27" s="364"/>
      <c r="S2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>Ahti</cp:lastModifiedBy>
  <cp:lastPrinted>2025-06-11T09:38:22Z</cp:lastPrinted>
  <dcterms:modified xsi:type="dcterms:W3CDTF">2025-06-15T20:51:19Z</dcterms:modified>
  <cp:revision>0</cp:revision>
  <dc:subject/>
  <dc:title>Arnold Luhaääre mälestusvõistlus 2009</dc:title>
</cp:coreProperties>
</file>